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žsakymo forma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64">
  <si>
    <t xml:space="preserve">Užsakymas</t>
  </si>
  <si>
    <t xml:space="preserve">BRĖŽINYS NR. 1</t>
  </si>
  <si>
    <t xml:space="preserve">--------------------------------------------------------------------------------------</t>
  </si>
  <si>
    <t xml:space="preserve">---------------</t>
  </si>
  <si>
    <t xml:space="preserve">RANGOVAS</t>
  </si>
  <si>
    <t xml:space="preserve">(Stalviršiai)</t>
  </si>
  <si>
    <t xml:space="preserve">UŽSAKOVAS</t>
  </si>
  <si>
    <t xml:space="preserve">BRĖŽINYS NR. 2</t>
  </si>
  <si>
    <t xml:space="preserve">STALVIRŠIAI EGGER (Austrija) ↓</t>
  </si>
  <si>
    <t xml:space="preserve">Stalviršiai compact 12mm</t>
  </si>
  <si>
    <t xml:space="preserve">UAB "Pats sau baldžius"</t>
  </si>
  <si>
    <t xml:space="preserve">V.Pavardė:</t>
  </si>
  <si>
    <t xml:space="preserve">BRĖŽINYS NR. 3</t>
  </si>
  <si>
    <t xml:space="preserve">Pramonės g. 99, Vilnius</t>
  </si>
  <si>
    <t xml:space="preserve">Adresas:</t>
  </si>
  <si>
    <t xml:space="preserve">BRĖŽINYS NR. 4</t>
  </si>
  <si>
    <t xml:space="preserve">Stalviršis F041 ST15 (Sonora, balta ) 600/38mm</t>
  </si>
  <si>
    <t xml:space="preserve">F221 ST87 compact</t>
  </si>
  <si>
    <t xml:space="preserve">į.k. 300632782</t>
  </si>
  <si>
    <t xml:space="preserve">Telefonas:</t>
  </si>
  <si>
    <t xml:space="preserve">BRĖŽINYS NR. 5</t>
  </si>
  <si>
    <t xml:space="preserve">Stalviršis F041 ST15 (Sonora, balta ) 920/38mm</t>
  </si>
  <si>
    <t xml:space="preserve">F222 ST76 compact</t>
  </si>
  <si>
    <t xml:space="preserve">a/s LT36 7044 0600 0807 7804</t>
  </si>
  <si>
    <t xml:space="preserve">El. paštas:</t>
  </si>
  <si>
    <t xml:space="preserve">BRĖŽINYS NR. 6</t>
  </si>
  <si>
    <t xml:space="preserve">Stalviršis F043 ST70 (Sonora, juodai mėlyna N!2016) 600/38mm</t>
  </si>
  <si>
    <t xml:space="preserve">F244 ST76 compact</t>
  </si>
  <si>
    <t xml:space="preserve">Tel.2102020, faks. 2102021</t>
  </si>
  <si>
    <t xml:space="preserve">Atsiima:</t>
  </si>
  <si>
    <t xml:space="preserve">BRĖŽINYS NR. 7</t>
  </si>
  <si>
    <t xml:space="preserve">Stalviršis F043 ST70 (Sonora, juodai mėlyna N!2016) 920/38mm</t>
  </si>
  <si>
    <t xml:space="preserve">F311 ST87 compact</t>
  </si>
  <si>
    <t xml:space="preserve">Mob. 8 652 92007</t>
  </si>
  <si>
    <t xml:space="preserve">BRĖŽINYS NR. 8</t>
  </si>
  <si>
    <t xml:space="preserve">Stalviršis F104 ST2 (Marmuras, Latina ) 600/38mm</t>
  </si>
  <si>
    <t xml:space="preserve">H1318 ST10 compact</t>
  </si>
  <si>
    <t xml:space="preserve">e-paštas: salonas(eta)baldzius.lt</t>
  </si>
  <si>
    <t xml:space="preserve">Avansas:</t>
  </si>
  <si>
    <t xml:space="preserve">BRĖŽINYS NR. 9</t>
  </si>
  <si>
    <t xml:space="preserve">Stalviršis F104 ST2 (Marmuras, Latina ) 920/38mm</t>
  </si>
  <si>
    <t xml:space="preserve">H1330 ST10 compact</t>
  </si>
  <si>
    <t xml:space="preserve">BRĖŽINYS NR. 10</t>
  </si>
  <si>
    <t xml:space="preserve">Stalviršis F105 ST30 (Marmuras, Torano, blizgus ) 600/38mm</t>
  </si>
  <si>
    <t xml:space="preserve">U7081 ST76 compact</t>
  </si>
  <si>
    <t xml:space="preserve">NR.</t>
  </si>
  <si>
    <r>
      <rPr>
        <b val="true"/>
        <sz val="8"/>
        <color rgb="FF000000"/>
        <rFont val="Arial Narrow"/>
        <family val="2"/>
        <charset val="186"/>
      </rPr>
      <t xml:space="preserve">BRĖŽINIO NR. </t>
    </r>
    <r>
      <rPr>
        <b val="true"/>
        <sz val="6"/>
        <color rgb="FF000000"/>
        <rFont val="Arial Narrow"/>
        <family val="2"/>
        <charset val="186"/>
      </rPr>
      <t xml:space="preserve">(ARBA KLIENTO ESKIZO NR.)</t>
    </r>
  </si>
  <si>
    <r>
      <rPr>
        <b val="true"/>
        <sz val="8"/>
        <color rgb="FF000000"/>
        <rFont val="Arial Narrow"/>
        <family val="2"/>
        <charset val="186"/>
      </rPr>
      <t xml:space="preserve"> DEKORO KODAS  </t>
    </r>
    <r>
      <rPr>
        <b val="true"/>
        <sz val="8"/>
        <color rgb="FFFF0000"/>
        <rFont val="Arial Narrow"/>
        <family val="2"/>
        <charset val="186"/>
      </rPr>
      <t xml:space="preserve">(pasirinkite)</t>
    </r>
  </si>
  <si>
    <t xml:space="preserve">ILGIS</t>
  </si>
  <si>
    <t xml:space="preserve">PLOTIS</t>
  </si>
  <si>
    <t xml:space="preserve">LAMINUOJAMOS KRAŠTINĖS</t>
  </si>
  <si>
    <r>
      <rPr>
        <b val="true"/>
        <sz val="8"/>
        <color rgb="FF000000"/>
        <rFont val="Arial Narrow"/>
        <family val="2"/>
        <charset val="186"/>
      </rPr>
      <t xml:space="preserve">R</t>
    </r>
    <r>
      <rPr>
        <b val="true"/>
        <sz val="5"/>
        <color rgb="FF000000"/>
        <rFont val="Arial Narrow"/>
        <family val="2"/>
        <charset val="186"/>
      </rPr>
      <t xml:space="preserve">1/2</t>
    </r>
  </si>
  <si>
    <t xml:space="preserve">X</t>
  </si>
  <si>
    <r>
      <rPr>
        <b val="true"/>
        <sz val="8"/>
        <color rgb="FF000000"/>
        <rFont val="Arial Narrow"/>
        <family val="2"/>
        <charset val="186"/>
      </rPr>
      <t xml:space="preserve">KIAURYMĖS                                        </t>
    </r>
    <r>
      <rPr>
        <sz val="8"/>
        <color rgb="FF000000"/>
        <rFont val="Arial Narrow"/>
        <family val="2"/>
        <charset val="186"/>
      </rPr>
      <t xml:space="preserve">(</t>
    </r>
    <r>
      <rPr>
        <sz val="7"/>
        <color rgb="FF000000"/>
        <rFont val="Arial Narrow"/>
        <family val="2"/>
        <charset val="186"/>
      </rPr>
      <t xml:space="preserve">Žr.Priedus</t>
    </r>
    <r>
      <rPr>
        <sz val="8"/>
        <color rgb="FF000000"/>
        <rFont val="Arial Narrow"/>
        <family val="2"/>
        <charset val="186"/>
      </rPr>
      <t xml:space="preserve">)</t>
    </r>
  </si>
  <si>
    <t xml:space="preserve">BRĖŽINYS NR. 11 (A)</t>
  </si>
  <si>
    <t xml:space="preserve">Stalviršis F131 ST15 (Trani, šviesiai pilkas) 600/38mm</t>
  </si>
  <si>
    <t xml:space="preserve">U999 ST76 compact</t>
  </si>
  <si>
    <t xml:space="preserve">Kairė kraštinė (KK.)</t>
  </si>
  <si>
    <t xml:space="preserve">Dešinė kraštinė (DK.)</t>
  </si>
  <si>
    <t xml:space="preserve">Galinė kraštinė (GK.)</t>
  </si>
  <si>
    <t xml:space="preserve">Apdirbto kampo kraštinės (RK.)</t>
  </si>
  <si>
    <t xml:space="preserve">Kriauklei</t>
  </si>
  <si>
    <t xml:space="preserve">Viryklei</t>
  </si>
  <si>
    <t xml:space="preserve">Kraštinių impregnavimas</t>
  </si>
  <si>
    <t xml:space="preserve">BRĖŽINYS NR. 11 (B)</t>
  </si>
  <si>
    <t xml:space="preserve">Stalviršis F131 ST15 (Trani, šviesiai pilkas) 920/38mm</t>
  </si>
  <si>
    <t xml:space="preserve">W1101 ST76 compact</t>
  </si>
  <si>
    <t xml:space="preserve">BRĖŽINYS NR. 12</t>
  </si>
  <si>
    <t xml:space="preserve">Stalviršis F133 ST82 (Trento, pilkai smėlinis ) 600/38mm</t>
  </si>
  <si>
    <t xml:space="preserve">0164 MM-HR</t>
  </si>
  <si>
    <t xml:space="preserve">BRĖŽINYS NR. 13</t>
  </si>
  <si>
    <t xml:space="preserve">Stalviršis F133 ST82 (Trento, pilkai smėlinis ) 920/38mm</t>
  </si>
  <si>
    <t xml:space="preserve">0180 AR</t>
  </si>
  <si>
    <t xml:space="preserve">BRĖŽINYS NR. 14</t>
  </si>
  <si>
    <t xml:space="preserve">Stalviršis F147 ST82 (Valentino, pilkas ) 600/38mm</t>
  </si>
  <si>
    <t xml:space="preserve">0218 GL</t>
  </si>
  <si>
    <t xml:space="preserve">Paaiškinimai:</t>
  </si>
  <si>
    <t xml:space="preserve">BRĖŽINYS NR. 15</t>
  </si>
  <si>
    <t xml:space="preserve">Stalviršis F147 ST82 (Valentino, pilkas ) 920/38mm</t>
  </si>
  <si>
    <t xml:space="preserve">0982 MN</t>
  </si>
  <si>
    <t xml:space="preserve">Nr.</t>
  </si>
  <si>
    <t xml:space="preserve">Kodas</t>
  </si>
  <si>
    <t xml:space="preserve">Pavadinimas</t>
  </si>
  <si>
    <t xml:space="preserve">Kiekis</t>
  </si>
  <si>
    <t xml:space="preserve">Kaina</t>
  </si>
  <si>
    <t xml:space="preserve">Suma</t>
  </si>
  <si>
    <t xml:space="preserve">* BRĖŽINIO NR. - pasirinkite brėžinį iš katalogo "BRĖŽINIAI", pagal kurį bus apdirbamas gaminys ir nurodykite jį lentelėje.</t>
  </si>
  <si>
    <t xml:space="preserve">BRĖŽINYS NR. 16</t>
  </si>
  <si>
    <t xml:space="preserve">Stalviršis F148 ST82 (Valentino, šiesiai rudas ) 600/38mm</t>
  </si>
  <si>
    <t xml:space="preserve">0983 GL</t>
  </si>
  <si>
    <t xml:space="preserve">BRĖŽINYS NR. 17</t>
  </si>
  <si>
    <t xml:space="preserve">Stalviršis F148 ST82 (Valentino, šiesiai rudas ) 920/38mm</t>
  </si>
  <si>
    <t xml:space="preserve">2409 MM-HR</t>
  </si>
  <si>
    <t xml:space="preserve">* LAMINUOJAMOS KRAŠTINĖS - stalviršio kraštinės, kurių žymėjimas ir siūlomos apdirbimo galimybės, pateiktas brėžinyje.</t>
  </si>
  <si>
    <t xml:space="preserve">BRĖŽINYS NR. 18</t>
  </si>
  <si>
    <t xml:space="preserve">Stalviršis F166 ST9 (Aurora Bianco) 600/38mm</t>
  </si>
  <si>
    <t xml:space="preserve">2423 MM-HR</t>
  </si>
  <si>
    <t xml:space="preserve">BRĖŽINYS NR. 19</t>
  </si>
  <si>
    <t xml:space="preserve">Stalviršis F166 ST9 (Aurora Bianco) 920/38mm</t>
  </si>
  <si>
    <t xml:space="preserve">2633 MM-HR</t>
  </si>
  <si>
    <t xml:space="preserve">* KAIRĖ, DEŠINĖ, GALINĖ KRAŠTINĖS (KK,DK,GK) - tai kraštinės, kurių padėtys pateiktos laikant stalviršį priekine briauna į save.</t>
  </si>
  <si>
    <t xml:space="preserve">BRĖŽINYS NR. 20</t>
  </si>
  <si>
    <t xml:space="preserve">Stalviršis F180 ST30 (Kosminis, baltas, blizgus N!2016) 600/38mm</t>
  </si>
  <si>
    <t xml:space="preserve">3505 AR</t>
  </si>
  <si>
    <t xml:space="preserve">BRĖŽINYS NR. 21</t>
  </si>
  <si>
    <t xml:space="preserve">Stalviršis F181 ST30 (Kosminis, pilkas, blizgus N!2016) 600/38mm</t>
  </si>
  <si>
    <t xml:space="preserve">4064 GL</t>
  </si>
  <si>
    <t xml:space="preserve">* APDIRBTO KAMPO KRAŠTINĖS (RK) - tai kraštinės, kurios siejasi su nupjautu stalviršio kampu.</t>
  </si>
  <si>
    <t xml:space="preserve">BRĖŽINYS NR. 22</t>
  </si>
  <si>
    <t xml:space="preserve">Stalviršis F202 ST30 (Marmuras, juodas, blizgus) 600/38mm</t>
  </si>
  <si>
    <t xml:space="preserve">6014 MM-GH</t>
  </si>
  <si>
    <t xml:space="preserve">BRĖŽINYS NR. 23</t>
  </si>
  <si>
    <t xml:space="preserve">Stalviršis F210 ST9 (Marmuras, Amalvio, šiesiai pilkas) 600/38mm</t>
  </si>
  <si>
    <t xml:space="preserve">6014 MN</t>
  </si>
  <si>
    <r>
      <rPr>
        <i val="true"/>
        <sz val="7.5"/>
        <color rgb="FF000000"/>
        <rFont val="Calibri"/>
        <family val="2"/>
        <charset val="186"/>
      </rPr>
      <t xml:space="preserve">* R</t>
    </r>
    <r>
      <rPr>
        <i val="true"/>
        <sz val="6"/>
        <color rgb="FF000000"/>
        <rFont val="Calibri"/>
        <family val="2"/>
        <charset val="186"/>
      </rPr>
      <t xml:space="preserve">1/2</t>
    </r>
    <r>
      <rPr>
        <i val="true"/>
        <sz val="7.5"/>
        <color rgb="FF000000"/>
        <rFont val="Calibri"/>
        <family val="2"/>
        <charset val="186"/>
      </rPr>
      <t xml:space="preserve"> - tai užapvalinto kampo spindulys (mm). Yra du užapvalinimo tipai: R</t>
    </r>
    <r>
      <rPr>
        <i val="true"/>
        <sz val="6"/>
        <color rgb="FF000000"/>
        <rFont val="Calibri"/>
        <family val="2"/>
        <charset val="186"/>
      </rPr>
      <t xml:space="preserve">1</t>
    </r>
    <r>
      <rPr>
        <i val="true"/>
        <sz val="7.5"/>
        <color rgb="FF000000"/>
        <rFont val="Calibri"/>
        <family val="2"/>
        <charset val="186"/>
      </rPr>
      <t xml:space="preserve"> - tolygus užapalinimas, R</t>
    </r>
    <r>
      <rPr>
        <i val="true"/>
        <sz val="6"/>
        <color rgb="FF000000"/>
        <rFont val="Calibri"/>
        <family val="2"/>
        <charset val="186"/>
      </rPr>
      <t xml:space="preserve">2</t>
    </r>
    <r>
      <rPr>
        <i val="true"/>
        <sz val="7.5"/>
        <color rgb="FF000000"/>
        <rFont val="Calibri"/>
        <family val="2"/>
        <charset val="186"/>
      </rPr>
      <t xml:space="preserve"> - užapvalinimas su "liežuvėliu".</t>
    </r>
  </si>
  <si>
    <t xml:space="preserve">BRĖŽINYS NR. 24</t>
  </si>
  <si>
    <t xml:space="preserve">Stalviršis F210 ST9 (Marmuras, Amalvio, šiesiai pilkas) 920/38mm</t>
  </si>
  <si>
    <t xml:space="preserve">6019 MM-GH</t>
  </si>
  <si>
    <t xml:space="preserve">BRĖŽINYS NR. 25</t>
  </si>
  <si>
    <t xml:space="preserve">Stalviršis F211 ST9 (Marmuras, Amalvio,  rudas N!2016) 600/38mm</t>
  </si>
  <si>
    <t xml:space="preserve">6111 MM-GH</t>
  </si>
  <si>
    <r>
      <rPr>
        <i val="true"/>
        <sz val="7.5"/>
        <color rgb="FF000000"/>
        <rFont val="Calibri"/>
        <family val="2"/>
        <charset val="186"/>
      </rPr>
      <t xml:space="preserve">* X - tai atstumas (mm), kuris atsiranda ir tampa būtinu vertinant užduotį, kai stalviršio status kampas nupjaunamas 135</t>
    </r>
    <r>
      <rPr>
        <sz val="7.5"/>
        <color rgb="FF000000"/>
        <rFont val="Calibri"/>
        <family val="2"/>
        <charset val="186"/>
      </rPr>
      <t xml:space="preserve">° kampu</t>
    </r>
    <r>
      <rPr>
        <i val="true"/>
        <sz val="7.5"/>
        <color rgb="FF000000"/>
        <rFont val="Calibri"/>
        <family val="2"/>
        <charset val="186"/>
      </rPr>
      <t xml:space="preserve">.</t>
    </r>
  </si>
  <si>
    <t xml:space="preserve">BRĖŽINYS NR. 26</t>
  </si>
  <si>
    <t xml:space="preserve">Stalviršis F211 ST9 (Marmuras, Amalvio,  rudas N!2016) 920/38mm</t>
  </si>
  <si>
    <t xml:space="preserve">6116 MN</t>
  </si>
  <si>
    <t xml:space="preserve">BRĖŽINYS NR. 27</t>
  </si>
  <si>
    <t xml:space="preserve">Stalviršis F212 ST70 (Lazio, melsvai pilkas  ) 600/38mm</t>
  </si>
  <si>
    <t xml:space="preserve">6133 MM-GH</t>
  </si>
  <si>
    <t xml:space="preserve">BRĖŽINYS NR. 28</t>
  </si>
  <si>
    <t xml:space="preserve">Stalviršis F212 ST70 (Lazio, melsvai pilkas  ) 920/38mm</t>
  </si>
  <si>
    <t xml:space="preserve">6140 MM-GH</t>
  </si>
  <si>
    <t xml:space="preserve">* KIAURYMĖS - kiekvieno BRĖŽINIO apačioje yra nurodyti "PRIEDŲ NR.", kuriuose, esant poreikiui, galima pateikti matmenis kiaurymėms kriauklei, viryklei išpjauti. </t>
  </si>
  <si>
    <t xml:space="preserve">BRĖŽINYS NR. 29</t>
  </si>
  <si>
    <t xml:space="preserve">Stalviršis F212 ST30 (Lazio, melsvai pilkas, blizgus) 600/38mm</t>
  </si>
  <si>
    <t xml:space="preserve">6140 MN</t>
  </si>
  <si>
    <t xml:space="preserve">BRĖŽINYS NR. 30</t>
  </si>
  <si>
    <t xml:space="preserve">Stalviršis F213 ST70 (Lazio, antracitinis ) 600/38mm</t>
  </si>
  <si>
    <t xml:space="preserve">6145 LA</t>
  </si>
  <si>
    <t xml:space="preserve">BRĖŽINYS NR. 31</t>
  </si>
  <si>
    <t xml:space="preserve">Stalviršis F213 ST70 (Lazio, antracitinis ) 920/38mm</t>
  </si>
  <si>
    <t xml:space="preserve">Suma:</t>
  </si>
  <si>
    <t xml:space="preserve">* KIAURYMĖS KRAŠTINIŲ IMPREGNAVIMAS - tai po kiaurymės pjūvio, atsivėrusio, drėgmei jautraus sluoksnio apsaugojimas nuo vandens patekimo.</t>
  </si>
  <si>
    <t xml:space="preserve">BRĖŽINYS NR. 32</t>
  </si>
  <si>
    <t xml:space="preserve">Stalviršis F213 ST30 (Lazio, antracitinis,  blizgus) 600/38mm</t>
  </si>
  <si>
    <t xml:space="preserve">Stalviršiai matiniai 16mm</t>
  </si>
  <si>
    <t xml:space="preserve">PVM:</t>
  </si>
  <si>
    <t xml:space="preserve">BRĖŽINYS NR. 33</t>
  </si>
  <si>
    <t xml:space="preserve">Stalviršis F221 ST87 (Tessina, kreminis N!2016) 600/38mm</t>
  </si>
  <si>
    <t xml:space="preserve">Viso:</t>
  </si>
  <si>
    <t xml:space="preserve">BRĖŽINYS NR. 34</t>
  </si>
  <si>
    <t xml:space="preserve">Stalviršis F221 ST87 (Tessina, kreminis N!2016) 920/38mm</t>
  </si>
  <si>
    <t xml:space="preserve">F627 PT 16mm</t>
  </si>
  <si>
    <t xml:space="preserve">* ESKIZO NR. - kliento pateiktas eskizas, kuris neatitinka brėžinių kataloge nurodytų atvejų.</t>
  </si>
  <si>
    <t xml:space="preserve">BRĖŽINYS NR. 35</t>
  </si>
  <si>
    <t xml:space="preserve">Stalviršis F222 ST87 (Tessina, rusvas N!2016) 600/38mm</t>
  </si>
  <si>
    <t xml:space="preserve">F812 PT 16mm</t>
  </si>
  <si>
    <t xml:space="preserve">BRĖŽINYS NR. 36</t>
  </si>
  <si>
    <t xml:space="preserve">Stalviršis F222 ST87 (Tessina, rusvas N!2016) 920/38mm</t>
  </si>
  <si>
    <t xml:space="preserve">U999 PT 16mm</t>
  </si>
  <si>
    <t xml:space="preserve">BRĖŽINYS NR. 37</t>
  </si>
  <si>
    <t xml:space="preserve">Stalviršis F236 ST15 (Terrano, pilkas ) 600/38mm</t>
  </si>
  <si>
    <t xml:space="preserve">W1100 PT 16mm</t>
  </si>
  <si>
    <t xml:space="preserve">BRĖŽINYS NR. 38</t>
  </si>
  <si>
    <t xml:space="preserve">Stalviršis F236 ST15 (Terrano, pilkas ) 920/38mm</t>
  </si>
  <si>
    <t xml:space="preserve">BRĖŽINYS NR. 39</t>
  </si>
  <si>
    <t xml:space="preserve">Stalviršis F238 ST15 (Terrano, juodas ) 600/38mm</t>
  </si>
  <si>
    <t xml:space="preserve">Stalviršiai 38mm</t>
  </si>
  <si>
    <t xml:space="preserve">BRĖŽINYS NR. 40</t>
  </si>
  <si>
    <t xml:space="preserve">Stalviršis F238 ST15 (Terrano, juodas ) 920/38mm</t>
  </si>
  <si>
    <t xml:space="preserve">BRĖŽINYS NR. 41</t>
  </si>
  <si>
    <t xml:space="preserve">Stalviršis F256 ST87 (Diamond, rudas N!2016) 600/38mm</t>
  </si>
  <si>
    <t xml:space="preserve">F011 ST9</t>
  </si>
  <si>
    <t xml:space="preserve">BRĖŽINYS NR. 42</t>
  </si>
  <si>
    <t xml:space="preserve">Stalviršis F256 ST87 (Diamond, rudas N!2016) 920/38mm</t>
  </si>
  <si>
    <t xml:space="preserve">F012 ST9</t>
  </si>
  <si>
    <t xml:space="preserve">BRĖŽINYS NR. 43</t>
  </si>
  <si>
    <t xml:space="preserve">Stalviršis F274 ST9 (Betonas, šviesus) 600/38mm</t>
  </si>
  <si>
    <t xml:space="preserve">F014 ST9</t>
  </si>
  <si>
    <t xml:space="preserve">BRĖŽINYS NR. 44</t>
  </si>
  <si>
    <t xml:space="preserve">Stalviršis F274 ST9 (Betonas, šviesus) 920/38mm</t>
  </si>
  <si>
    <t xml:space="preserve">F021 ST75</t>
  </si>
  <si>
    <t xml:space="preserve">BRĖŽINYS NR. 45</t>
  </si>
  <si>
    <t xml:space="preserve">Stalviršis F275 ST9 (Betonas, tamsus) 600/38mm</t>
  </si>
  <si>
    <t xml:space="preserve">F028 ST89</t>
  </si>
  <si>
    <t xml:space="preserve">BRĖŽINYS NR. 46</t>
  </si>
  <si>
    <t xml:space="preserve">Stalviršis F275 ST9 (Betonas, tamsus) 920/38mm</t>
  </si>
  <si>
    <t xml:space="preserve">F030 ST75</t>
  </si>
  <si>
    <t xml:space="preserve">BRĖŽINYS NR. 47</t>
  </si>
  <si>
    <t xml:space="preserve">Stalviršis F276 ST9 (Arkosa, smėlinis ) 600/38mm</t>
  </si>
  <si>
    <t xml:space="preserve">F031 ST78</t>
  </si>
  <si>
    <t xml:space="preserve">BRĖŽINYS NR. 48</t>
  </si>
  <si>
    <t xml:space="preserve">Stalviršis F276 ST9 (Arkosa, smėlinis ) 920/38mm</t>
  </si>
  <si>
    <t xml:space="preserve">F032 ST78</t>
  </si>
  <si>
    <t xml:space="preserve">BRĖŽINYS NR. 49</t>
  </si>
  <si>
    <t xml:space="preserve">Stalviršis F277 ST9 (Arkosa, pilkas ) 600/38mm</t>
  </si>
  <si>
    <t xml:space="preserve">F041 ST15</t>
  </si>
  <si>
    <t xml:space="preserve">BRĖŽINYS NR. 50</t>
  </si>
  <si>
    <t xml:space="preserve">Stalviršis F277 ST9 (Arkosa, pilkas ) 920/38mm</t>
  </si>
  <si>
    <t xml:space="preserve">F052 ST75</t>
  </si>
  <si>
    <t xml:space="preserve">BRĖŽINYS NR. 51</t>
  </si>
  <si>
    <t xml:space="preserve">Stalviršis F292 ST9 (Tivoli, smėlinis ) 600/38mm</t>
  </si>
  <si>
    <t xml:space="preserve">F093 ST15</t>
  </si>
  <si>
    <t xml:space="preserve">BRĖŽINYS NR. 52</t>
  </si>
  <si>
    <t xml:space="preserve">Stalviršis F292 ST9 (Tivoli, smėlinis ) 920/38mm</t>
  </si>
  <si>
    <t xml:space="preserve">F093 ST7</t>
  </si>
  <si>
    <t xml:space="preserve">BRĖŽINYS NR. 53</t>
  </si>
  <si>
    <t xml:space="preserve">Stalviršis F310 ST87 (Keramika, rūdžių sp. N!2016) 600/38mm</t>
  </si>
  <si>
    <t xml:space="preserve">F094 ST15</t>
  </si>
  <si>
    <t xml:space="preserve">BRĖŽINYS NR. 54</t>
  </si>
  <si>
    <t xml:space="preserve">Stalviršis F310 ST87 (Keramika, rūdžių sp. N!2016) 920/38mm</t>
  </si>
  <si>
    <t xml:space="preserve">F095 ST87</t>
  </si>
  <si>
    <t xml:space="preserve">BRĖŽINYS NR. 55</t>
  </si>
  <si>
    <t xml:space="preserve">Stalviršis F311 ST87 (Keramika, antracito sp. N!2016) 600/38mm</t>
  </si>
  <si>
    <t xml:space="preserve">F104 ST2</t>
  </si>
  <si>
    <t xml:space="preserve">BRĖŽINYS NR. 56</t>
  </si>
  <si>
    <t xml:space="preserve">Stalviršis F311 ST87 (Keramika, antracito sp. N!2016) 920/38mm</t>
  </si>
  <si>
    <t xml:space="preserve">F108 ST9</t>
  </si>
  <si>
    <t xml:space="preserve">BRĖŽINYS NR. 57</t>
  </si>
  <si>
    <t xml:space="preserve">Stalviršis F312 ST87 (Keramika, kreidos sp. N!2016) 600/38mm</t>
  </si>
  <si>
    <t xml:space="preserve">F112 ST9</t>
  </si>
  <si>
    <t xml:space="preserve">BRĖŽINYS NR. 58</t>
  </si>
  <si>
    <t xml:space="preserve">Stalviršis F312 ST87 (Keramika, kreidos sp. N!2016) 920/38mm</t>
  </si>
  <si>
    <t xml:space="preserve">F117 ST76</t>
  </si>
  <si>
    <t xml:space="preserve">ESKIZAS NR. 1</t>
  </si>
  <si>
    <t xml:space="preserve">Stalviršis F371 ST82 (Akmuo, Galizia, pilkai smėlinis) 600/38mm</t>
  </si>
  <si>
    <t xml:space="preserve">F121 ST87</t>
  </si>
  <si>
    <t xml:space="preserve">ESKIZAS NR. 2</t>
  </si>
  <si>
    <t xml:space="preserve">Stalviršis F371 ST82 (Akmuo, Galizia, pilkai smėlinis) 920/38mm</t>
  </si>
  <si>
    <t xml:space="preserve">F186 ST9</t>
  </si>
  <si>
    <t xml:space="preserve">ESKIZAS NR. 3</t>
  </si>
  <si>
    <t xml:space="preserve">Stalviršis F385 ST10 (Cementas) 600/38mm</t>
  </si>
  <si>
    <t xml:space="preserve">F187 ST9</t>
  </si>
  <si>
    <t xml:space="preserve">Stalviršis F385 ST10 (Cementas) 920/38mm</t>
  </si>
  <si>
    <t xml:space="preserve">F204 ST75</t>
  </si>
  <si>
    <t xml:space="preserve">HPL 0,5mm</t>
  </si>
  <si>
    <t xml:space="preserve">Stalviršis F390 ST82 (Akmuo, Valetta, smėlinis ) 600/38mm</t>
  </si>
  <si>
    <t xml:space="preserve">F205 ST9</t>
  </si>
  <si>
    <t xml:space="preserve">PVC/ABS 2mm</t>
  </si>
  <si>
    <t xml:space="preserve">Stalviršis F390 ST82 (Akmuo, Valetta, smėlinis ) 920/38mm</t>
  </si>
  <si>
    <t xml:space="preserve">F206 ST9</t>
  </si>
  <si>
    <t xml:space="preserve">NELAMINUOTI</t>
  </si>
  <si>
    <t xml:space="preserve">Stalviršis F396 ST10 (Basaltino, pilkas N!2016) 600/38mm</t>
  </si>
  <si>
    <t xml:space="preserve">F208 ST75</t>
  </si>
  <si>
    <t xml:space="preserve">Stalviršis F396 ST10 (Basaltino, pilkas N!2016) 920/38mm</t>
  </si>
  <si>
    <t xml:space="preserve">F221 ST87</t>
  </si>
  <si>
    <t xml:space="preserve">Stalviršis F402 ST10 (Vulcano, pilkas ) 600/38mm</t>
  </si>
  <si>
    <t xml:space="preserve">F226 ST78</t>
  </si>
  <si>
    <t xml:space="preserve">Stalviršis F402 ST10 (Vulcano, pilkas ) 920/38mm</t>
  </si>
  <si>
    <t xml:space="preserve">F227 ST78</t>
  </si>
  <si>
    <t xml:space="preserve">Egger</t>
  </si>
  <si>
    <t xml:space="preserve">Stalviršis F403 ST10 (Vulcano, rudas ) 600/38mm</t>
  </si>
  <si>
    <t xml:space="preserve">F228 ST78</t>
  </si>
  <si>
    <t xml:space="preserve">Stalviršis F403 ST10 (Vulcano, rudas ) 920/38mm</t>
  </si>
  <si>
    <t xml:space="preserve">F229 ST75</t>
  </si>
  <si>
    <t xml:space="preserve">Stalviršis F405 ST82 (Galaktika, baltas) 600/38mm</t>
  </si>
  <si>
    <t xml:space="preserve">F230 ST75</t>
  </si>
  <si>
    <t xml:space="preserve">Stalviršis F405 ST82 (Galaktika, baltas) 920/38mm</t>
  </si>
  <si>
    <t xml:space="preserve">F234 ST76</t>
  </si>
  <si>
    <t xml:space="preserve">Stalviršis F502 ST2 (Aliuminis,  šlifuotas) 600/38mm</t>
  </si>
  <si>
    <t xml:space="preserve">F235 ST76</t>
  </si>
  <si>
    <t xml:space="preserve">Stalviršis F502 ST2 (Aliuminis,  šlifuotas) 920/38mm</t>
  </si>
  <si>
    <t xml:space="preserve">F237 ST76</t>
  </si>
  <si>
    <t xml:space="preserve">Stalviršis F633 ST15 (Metalas, rūdžių sp.) 600/38mm</t>
  </si>
  <si>
    <t xml:space="preserve">F242 ST10</t>
  </si>
  <si>
    <t xml:space="preserve">Stalviršis F633 ST15 (Metalas, rūdžių sp.) 920/38mm</t>
  </si>
  <si>
    <t xml:space="preserve">F243 ST76</t>
  </si>
  <si>
    <t xml:space="preserve">Stalviršis H045 ST15 (Parketas, šiesus, smulkus ) 600/38mm</t>
  </si>
  <si>
    <t xml:space="preserve">F251 ST9</t>
  </si>
  <si>
    <t xml:space="preserve">Stalviršis H045 ST15 (Parketas, šiesus, smulkus ) 920/38mm</t>
  </si>
  <si>
    <t xml:space="preserve">F292 ST9</t>
  </si>
  <si>
    <t xml:space="preserve">Stalviršis H178 ST15 (Parketas, Afzelia) 600/38mm</t>
  </si>
  <si>
    <t xml:space="preserve">F302 ST87</t>
  </si>
  <si>
    <t xml:space="preserve">Stalviršis H178 ST15 (Parketas, Afzelia) 920/38mm</t>
  </si>
  <si>
    <t xml:space="preserve">F311 ST87</t>
  </si>
  <si>
    <t xml:space="preserve">Stalviršis H199 ST70 (Parketas, Vengė) 600/38mm</t>
  </si>
  <si>
    <t xml:space="preserve">F333 ST76</t>
  </si>
  <si>
    <t xml:space="preserve">Stalviršis H199 ST70 (Parketas, Vengė) 920/38mm</t>
  </si>
  <si>
    <t xml:space="preserve">F352 ST76</t>
  </si>
  <si>
    <t xml:space="preserve">Stalviršis H1145 ST10 (Ąžuolas, Bardolino, natūralus) 600/38mm</t>
  </si>
  <si>
    <t xml:space="preserve">F371 ST89</t>
  </si>
  <si>
    <t xml:space="preserve">Stalviršis H1145 ST10 (Ąžuolas, Bardolino, natūralus) 920/38mm</t>
  </si>
  <si>
    <t xml:space="preserve">F385 ST10</t>
  </si>
  <si>
    <t xml:space="preserve">Stalviršis H1146 ST10 (Ąžuolas, Bardolino, pilkas) 600/38mm</t>
  </si>
  <si>
    <t xml:space="preserve">F484 ST87</t>
  </si>
  <si>
    <t xml:space="preserve">Stalviršis H1146 ST10 (Ąžuolas, Bardolino, pilkas) 920/38mm</t>
  </si>
  <si>
    <t xml:space="preserve">F486 ST76</t>
  </si>
  <si>
    <t xml:space="preserve">Stalviršis H1150 ST10 (Ąžuolas, natūralus, pilkas N!2016) 600/38mm</t>
  </si>
  <si>
    <t xml:space="preserve">F502 ST2</t>
  </si>
  <si>
    <t xml:space="preserve">Stalviršis H1150 ST10 (Ąžuolas, natūralus, pilkas N!2016) 920/38mm</t>
  </si>
  <si>
    <t xml:space="preserve">F502 ST7</t>
  </si>
  <si>
    <t xml:space="preserve">Stalviršis H1151 ST10 (Ąžuolas, natūralus, rudas) 600/38mm</t>
  </si>
  <si>
    <t xml:space="preserve">F508 ST10</t>
  </si>
  <si>
    <t xml:space="preserve">Stalviršis H1151 ST10 (Ąžuolas, natūralus, rudas) 920/38mm</t>
  </si>
  <si>
    <t xml:space="preserve">F620 ST87</t>
  </si>
  <si>
    <t xml:space="preserve">Stalviršis H1180 ST37 (Ąžuolas, Halifax, natūralus N!2016) 600/38mm</t>
  </si>
  <si>
    <t xml:space="preserve">F637 ST16</t>
  </si>
  <si>
    <t xml:space="preserve">Stalviršis H1180 ST37 (Ąžuolas, Halifax, natūralus N!2016) 920/38mm</t>
  </si>
  <si>
    <t xml:space="preserve">F638 ST10</t>
  </si>
  <si>
    <t xml:space="preserve">Stalviršis H1181 ST37 (Ąžuolas, Halifax, tabako sp. N!2016) 600/38mm</t>
  </si>
  <si>
    <t xml:space="preserve">F675 ST75</t>
  </si>
  <si>
    <t xml:space="preserve">Stalviršis H1181 ST37 (Ąžuolas, Halifax, tabako sp. N!2016) 920/38mm</t>
  </si>
  <si>
    <t xml:space="preserve">F676 ST75</t>
  </si>
  <si>
    <t xml:space="preserve">Stalviršis H1189 ST10 (Ąžuolas, Bonanzos, dūminis, rudas) 600/38mm</t>
  </si>
  <si>
    <t xml:space="preserve">F800 ST9</t>
  </si>
  <si>
    <t xml:space="preserve">Stalviršis H1189 ST10 (Ąžuolas, Bonanzos, dūminis, rudas) 920/38mm</t>
  </si>
  <si>
    <t xml:space="preserve">F812 ST9</t>
  </si>
  <si>
    <t xml:space="preserve">Stalviršis H1277 ST9 (Akacija,šviesi) 600/38mm</t>
  </si>
  <si>
    <t xml:space="preserve">H011 G8</t>
  </si>
  <si>
    <t xml:space="preserve">Stalviršis H1277 ST9 (Akacija,šviesi) 920/38mm</t>
  </si>
  <si>
    <t xml:space="preserve">H050 ST9</t>
  </si>
  <si>
    <t xml:space="preserve">Stalviršis H1334 ST9 (Ąžuolas, Feraros, balintas) 600/38mm</t>
  </si>
  <si>
    <t xml:space="preserve">H110 ST9</t>
  </si>
  <si>
    <t xml:space="preserve">Stalviršis H1334 ST9 (Ąžuolas, Feraros, balintas) 920/38mm</t>
  </si>
  <si>
    <t xml:space="preserve">H1145 ST10</t>
  </si>
  <si>
    <t xml:space="preserve">Stalviršis H1599 ST15 (Bukas, šokoladinis) 600/38mm</t>
  </si>
  <si>
    <t xml:space="preserve">H1176 ST37</t>
  </si>
  <si>
    <t xml:space="preserve">Stalviršis H1599 ST15 (Bukas, šokoladinis) 920/38mm</t>
  </si>
  <si>
    <t xml:space="preserve">H1180 ST37</t>
  </si>
  <si>
    <t xml:space="preserve">Stalviršis H1615 ST9 (Vyšnia, Romana) 600/38mm</t>
  </si>
  <si>
    <t xml:space="preserve">H1181 ST37</t>
  </si>
  <si>
    <t xml:space="preserve">Stalviršis H1615 ST9 (Vyšnia, Romana) 920/38mm</t>
  </si>
  <si>
    <t xml:space="preserve">H1303 ST12</t>
  </si>
  <si>
    <t xml:space="preserve">Stalviršis H2572 ST9 (Vudstokas) 600/38mm</t>
  </si>
  <si>
    <t xml:space="preserve">H1313 ST10</t>
  </si>
  <si>
    <t xml:space="preserve">Stalviršis H2572 ST9 (Vudstokas) 920/38mm</t>
  </si>
  <si>
    <t xml:space="preserve">H1318 ST10</t>
  </si>
  <si>
    <t xml:space="preserve">Stalviršis H3012 ST22 (Coco Bolo) 600/38mm</t>
  </si>
  <si>
    <t xml:space="preserve">H1344 ST32</t>
  </si>
  <si>
    <t xml:space="preserve">Stalviršis H3012 ST22 (Coco Bolo) 920/38mm</t>
  </si>
  <si>
    <t xml:space="preserve">H1357 ST10</t>
  </si>
  <si>
    <t xml:space="preserve">Stalviršis H3058 ST22 (Vengė, Mali) 600/38mm</t>
  </si>
  <si>
    <t xml:space="preserve">H1401 ST22</t>
  </si>
  <si>
    <t xml:space="preserve">Stalviršis H3058 ST22 (Vengė, Mali) 920/38mm</t>
  </si>
  <si>
    <t xml:space="preserve">H1486 ST36</t>
  </si>
  <si>
    <t xml:space="preserve">Stalviršis H3303 ST10 (Ąžuolas, Arlingtono,  natūralus) 600/38mm</t>
  </si>
  <si>
    <t xml:space="preserve">H193 ST12</t>
  </si>
  <si>
    <t xml:space="preserve">Stalviršis H3303 ST10 (Ąžuolas, Arlingtono,  natūralus) 920/38mm</t>
  </si>
  <si>
    <t xml:space="preserve">H194 ST12</t>
  </si>
  <si>
    <t xml:space="preserve">Stalviršis H3309 ST28 (Ąžuolas, Gladstone, smėlinis N!2016) 600/38mm</t>
  </si>
  <si>
    <t xml:space="preserve">H195 ST10</t>
  </si>
  <si>
    <t xml:space="preserve">Stalviršis H3309 ST28 (Ąžuolas, Gladstone, smėlinis N!2016) 920/38mm</t>
  </si>
  <si>
    <t xml:space="preserve">H197 ST10</t>
  </si>
  <si>
    <t xml:space="preserve">Stalviršis H3325 ST28 (Ąžuolas, Gladsone, tabako sp. N!2016) 600/38mm</t>
  </si>
  <si>
    <t xml:space="preserve">H198 ST10</t>
  </si>
  <si>
    <t xml:space="preserve">Stalviršis H3325 ST28 (Ąžuolas, Gladsone, tabako sp. N!2016) 920/38mm</t>
  </si>
  <si>
    <t xml:space="preserve">H2031 ST10</t>
  </si>
  <si>
    <t xml:space="preserve">Stalviršis H3331 ST10 (Ąžuolas, Nebraskos, natūralus, suskeldėjęs) 600/38mm</t>
  </si>
  <si>
    <t xml:space="preserve">H2032 ST10</t>
  </si>
  <si>
    <t xml:space="preserve">Stalviršis H3331 ST10 (Ąžuolas, Nebraskos, natūralus, suskeldėjęs) 920/38mm</t>
  </si>
  <si>
    <t xml:space="preserve">H2033 ST10</t>
  </si>
  <si>
    <t xml:space="preserve">Stalviršis H3332 ST10 (Ąžuolas, Nebraskos, pilkas N!2016) 600/38mm</t>
  </si>
  <si>
    <t xml:space="preserve">H2409 G8</t>
  </si>
  <si>
    <t xml:space="preserve">Stalviršis H3332 ST10 (Ąžuolas, Nebraskos, pilkas N!2016) 920/38mm</t>
  </si>
  <si>
    <t xml:space="preserve">H305 ST12</t>
  </si>
  <si>
    <t xml:space="preserve">Stalviršis H3704 ST15 (Riešutmedis, Aida, tabako sp.) 600/38mm</t>
  </si>
  <si>
    <t xml:space="preserve">H3133 ST12</t>
  </si>
  <si>
    <t xml:space="preserve">Stalviršis H3704 ST15 (Riešutmedis, Aida, tabako sp.) 920/38mm</t>
  </si>
  <si>
    <t xml:space="preserve">H3157 ST12</t>
  </si>
  <si>
    <t xml:space="preserve">Stalviršis H3734 ST9 (Riešutmedis, Dijono, natūralus) 600/38mm</t>
  </si>
  <si>
    <t xml:space="preserve">H3176 ST37</t>
  </si>
  <si>
    <t xml:space="preserve">Stalviršis H3734 ST9 (Riešutmedis, Dijono, natūralus) 920/38mm</t>
  </si>
  <si>
    <t xml:space="preserve">H3303 ST10</t>
  </si>
  <si>
    <t xml:space="preserve">Stalviršis U708 ST15 (Pilkas, šiesiai) 600/38mm</t>
  </si>
  <si>
    <t xml:space="preserve">H3330 ST36</t>
  </si>
  <si>
    <t xml:space="preserve">Stalviršis U708 ST15 (Pilkas, šiesiai) 920/38mm</t>
  </si>
  <si>
    <t xml:space="preserve">H3331 ST10</t>
  </si>
  <si>
    <t xml:space="preserve">Stalviršis U999 ST89 (Juodas N!2016) 600/38mm</t>
  </si>
  <si>
    <t xml:space="preserve">H3730 ST10</t>
  </si>
  <si>
    <t xml:space="preserve">Stalviršis U999 ST89 (Juodas N!2016) 920/38mm</t>
  </si>
  <si>
    <t xml:space="preserve">U702 ST78</t>
  </si>
  <si>
    <t xml:space="preserve">Stalviršis W980 ST2 (Baltas) 600/38mm</t>
  </si>
  <si>
    <t xml:space="preserve">U702 ST89</t>
  </si>
  <si>
    <t xml:space="preserve">Stalviršis W980 ST2 (Baltas) 4100 x 920 x 38</t>
  </si>
  <si>
    <t xml:space="preserve">U708 ST9</t>
  </si>
  <si>
    <t xml:space="preserve">Stalviršis W1000 ST89 (Baltas, premium N!2016) 600/38mm</t>
  </si>
  <si>
    <t xml:space="preserve">U763 ST76</t>
  </si>
  <si>
    <t xml:space="preserve">Stalviršis W1000 ST89 (Baltas, premium N!2016) 920/38mm</t>
  </si>
  <si>
    <t xml:space="preserve">U999 ST78</t>
  </si>
  <si>
    <t xml:space="preserve">U999 ST89</t>
  </si>
  <si>
    <t xml:space="preserve">STALVIRŠIAI DUROPAL (Vokietija) ↓</t>
  </si>
  <si>
    <t xml:space="preserve">W1000 ST76</t>
  </si>
  <si>
    <t xml:space="preserve">W980 ST2</t>
  </si>
  <si>
    <t xml:space="preserve">Stalviršis Kanzasas, mėlynas  F7345 FG 600/39mm</t>
  </si>
  <si>
    <t xml:space="preserve">W980 ST7</t>
  </si>
  <si>
    <t xml:space="preserve">Stalviršis Kanzasas, mėlynas  F7345 FG 900/39mm</t>
  </si>
  <si>
    <t xml:space="preserve">Stalviršis Grūdintas plienas  F7478 VV 600/39mm</t>
  </si>
  <si>
    <t xml:space="preserve">Kl/Stalviršis</t>
  </si>
  <si>
    <t xml:space="preserve">Stalviršis Grūdintas plienas  F7478 VV 900/39mm</t>
  </si>
  <si>
    <t xml:space="preserve">Stalviršis Juodas stiklas F7654 CT 600/39mm</t>
  </si>
  <si>
    <t xml:space="preserve">Stalviršis Juodas stiklas F7654 CT 900/39mm</t>
  </si>
  <si>
    <t xml:space="preserve">Stalviršis Actekų auksas F7945 HS 600/39mm</t>
  </si>
  <si>
    <t xml:space="preserve">Stalviršis Šlifuotas aliuminis F8110  VV 600/39mm</t>
  </si>
  <si>
    <t xml:space="preserve">Stalviršis Šlifuotas aliuminis F8110  VV 900/39mm</t>
  </si>
  <si>
    <t xml:space="preserve">Stalviršis Šviesiai pilkas marmuras F8190 MS 600/39mm</t>
  </si>
  <si>
    <t xml:space="preserve">Stalviršis Šviesiai pilkas marmuras F8190 MS 900/39mm</t>
  </si>
  <si>
    <t xml:space="preserve">Stalviršis Myriade, juodas F8194 MS 600/39mm</t>
  </si>
  <si>
    <t xml:space="preserve">Stalviršis Myriade, juodas F8194 MS 900/39mm</t>
  </si>
  <si>
    <t xml:space="preserve">Stalviršis Pjemonto ąžuolas, mokka R4221 MO 600/39mm</t>
  </si>
  <si>
    <t xml:space="preserve">Stalviršis Pjemonto ąžuolas, mokka R4221 MO 900/39mm</t>
  </si>
  <si>
    <t xml:space="preserve">Stalviršis Dakotos ąžuolas, dūminis R4365 FG 600/39mm</t>
  </si>
  <si>
    <t xml:space="preserve">Stalviršis Dakotos ąžuolas, dūminis R4365 FG 900/39mm</t>
  </si>
  <si>
    <t xml:space="preserve">Stalviršis Dakotos ąžuolas, natūralus R4366 FG 600/39mm</t>
  </si>
  <si>
    <t xml:space="preserve">Stalviršis Dakotos ąžuolas, natūralus R4366 FG 900/39mm</t>
  </si>
  <si>
    <t xml:space="preserve">Stalviršis Heavy duty, smėlinis (kaladėlės) R4565 FG 600/39mm</t>
  </si>
  <si>
    <t xml:space="preserve">Stalviršis Heavy duty, smėlinis (kaladėlės) R4565 FG 900/39mm</t>
  </si>
  <si>
    <t xml:space="preserve">Stalviršis Heavy duty moor, rusvas (kaladėlės) R4566 FG 600/39mm</t>
  </si>
  <si>
    <t xml:space="preserve">Stalviršis Heavy duty moor, rusvas (kaladėlės) R4566 FG 900/39mm</t>
  </si>
  <si>
    <t xml:space="preserve">Stalviršis Karališkas klevas R5184 VV 600/39mm</t>
  </si>
  <si>
    <t xml:space="preserve">Stalviršis Karališkas klevas R5184 VV 900/39mm</t>
  </si>
  <si>
    <t xml:space="preserve">Stalviršis Laukinė kriaušė R5410 VV 600/39mm</t>
  </si>
  <si>
    <t xml:space="preserve">Stalviršis Juostuota kriaušė R5510 VV 600/39mm</t>
  </si>
  <si>
    <t xml:space="preserve">Stalviršis Raudonmedis R5610 TR 600/39mm</t>
  </si>
  <si>
    <t xml:space="preserve">Stalviršis Juodmedis R5672 RU 600/39mm</t>
  </si>
  <si>
    <t xml:space="preserve">Stalviršis Juodmedis R5672 RU 900/39mm</t>
  </si>
  <si>
    <t xml:space="preserve">Stalviršis Natūralus bambukas R5803 VV 600/39mm</t>
  </si>
  <si>
    <t xml:space="preserve">Stalviršis Natūralus bambukas R5803 VV 900/39mm</t>
  </si>
  <si>
    <t xml:space="preserve">Stalviršis Tamsus bambukas R5804  VV 600/39mm</t>
  </si>
  <si>
    <t xml:space="preserve">Stalviršis Tamsus bambukas R5804  VV 900/39mm</t>
  </si>
  <si>
    <t xml:space="preserve">Stalviršis Rūdžių spalvos keramika  R6008 CT 600/39mm</t>
  </si>
  <si>
    <t xml:space="preserve">Stalviršis Rūdžių spalvos keramika  R6008 CT 900/39mm</t>
  </si>
  <si>
    <t xml:space="preserve">Stalviršis Otava, balta  R6053 CT 600/39mm</t>
  </si>
  <si>
    <t xml:space="preserve">Stalviršis Otava, balta  R6053 CT 900/39mm</t>
  </si>
  <si>
    <t xml:space="preserve">Stalviršis Belmontas, smėlinis  R6060 FG 600/39mm</t>
  </si>
  <si>
    <t xml:space="preserve">Stalviršis Belmontas, smėlinis  R6060 FG 900/39mm</t>
  </si>
  <si>
    <t xml:space="preserve">Stalviršis Belmontas, rudas  R6061 FG 600/39mm</t>
  </si>
  <si>
    <t xml:space="preserve">Stalviršis Belmontas, rudas  R6061 FG 900/39mm</t>
  </si>
  <si>
    <t xml:space="preserve">Stalviršis Rusvas marmuras R6254  TC 600/39mm</t>
  </si>
  <si>
    <t xml:space="preserve">Stalviršis Rusvas marmuras R6254  TC 900/39mm</t>
  </si>
  <si>
    <t xml:space="preserve">Stalviršis Ipanema , baltas  R6265 CT 600/39mm</t>
  </si>
  <si>
    <t xml:space="preserve">Stalviršis Ipanema , baltas  R6265 CT 900/39mm</t>
  </si>
  <si>
    <t xml:space="preserve">Stalviršis Ipanema, pilkas  R6266 CT 600/39mm</t>
  </si>
  <si>
    <t xml:space="preserve">Stalviršis Ipanema, pilkas  R6266 CT 900/39mm</t>
  </si>
  <si>
    <t xml:space="preserve">Stalviršis Kalkakmenis, juodas R6424 TC 600/39mm</t>
  </si>
  <si>
    <t xml:space="preserve">Stalviršis Kalkakmenis, juodas R6424 TC 900/39mm</t>
  </si>
  <si>
    <t xml:space="preserve">Stalviršis Jūrinis marmuras R6442 CT 600/39mm</t>
  </si>
  <si>
    <t xml:space="preserve">Stalviršis Sachara, ruda R6457 VV 600/39mm</t>
  </si>
  <si>
    <t xml:space="preserve">Stalviršis Sniego žemė  R6480 MS 600/39mm</t>
  </si>
  <si>
    <t xml:space="preserve">Stalviršis Taurus smėlis R6482 HS 600/39mm</t>
  </si>
  <si>
    <t xml:space="preserve">Stalviršis Taurus smėlis R6482 HS 900/39mm</t>
  </si>
  <si>
    <t xml:space="preserve">Stalviršis Taurus akmuo R6483 HS 600/39mm</t>
  </si>
  <si>
    <t xml:space="preserve">Stalviršis Taurus akmuo R6483 HS 900/39mm</t>
  </si>
  <si>
    <t xml:space="preserve">Stalviršis Kristalinė balta U1026  CT 600/39mm</t>
  </si>
  <si>
    <t xml:space="preserve">Stalviršis Kristalinė balta U1026  CT 900/39mm</t>
  </si>
  <si>
    <t xml:space="preserve">Stalviršis Ledo balta  U1027 VV 600/39mm</t>
  </si>
  <si>
    <t xml:space="preserve">Stalviršis Ledo balta  U1027 VV 900/39mm</t>
  </si>
  <si>
    <t xml:space="preserve">Stalviršis Vulkano juoda  U1200 MP 600/39mm</t>
  </si>
  <si>
    <t xml:space="preserve">Stalviršis Vulkano juoda  U1200 MP 900/39mm</t>
  </si>
  <si>
    <t xml:space="preserve">Stalviršis Jazminas U1358 TC 600/39mm</t>
  </si>
  <si>
    <t xml:space="preserve">STALVIRŠIAI KRONO ORIGINAL (Lenkija) ↓</t>
  </si>
  <si>
    <t xml:space="preserve">Stalviršis Baltas 101 PE 600/38mm</t>
  </si>
  <si>
    <t xml:space="preserve">Stalviršis Riešutas Ecco  1624 CF 600/38mm</t>
  </si>
  <si>
    <t xml:space="preserve">Stalviršis Bavarijos bukas 381 CF 600/38mm</t>
  </si>
  <si>
    <t xml:space="preserve">Stalviršis Smėlis 430 PE 600/38mm</t>
  </si>
  <si>
    <t xml:space="preserve">Stalviršis Tamsus ąžuolas 783 CF 600/38mm</t>
  </si>
  <si>
    <t xml:space="preserve">Stalviršis Tamsus Travertinas 7437 BS 600/38mm</t>
  </si>
  <si>
    <t xml:space="preserve">Stalviršis Titanas 851 BS 600/38mm</t>
  </si>
  <si>
    <t xml:space="preserve">Stalviršis Gyvenimo akmuo  8315 UE 600/38mm</t>
  </si>
  <si>
    <t xml:space="preserve">Stalviršis Antikinis akmuo 8325 PE 600/38mm</t>
  </si>
  <si>
    <t xml:space="preserve">Stalviršis Šviesus Travertinas 8326 BS 600/38mm</t>
  </si>
  <si>
    <t xml:space="preserve">Stalviršis Balta pušis 8547 BS 600/38mm</t>
  </si>
  <si>
    <t xml:space="preserve">Stalviršis Smėlis, auksinis 8623 PE 600/38mm</t>
  </si>
  <si>
    <t xml:space="preserve">Stalviršis Vengė, Luiziana 9763 BS 600/38mm</t>
  </si>
  <si>
    <t xml:space="preserve">Stalviršis Andromeda balta, blizgus  101W SQ 600/38mm</t>
  </si>
  <si>
    <t xml:space="preserve">Stalviršis Andromeda juoda, blizgus 190W SQ 600/38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\ h:mm"/>
    <numFmt numFmtId="166" formatCode="mmm&quot;. &quot;d&quot;, &quot;dddd&quot;, &quot;hh:mm:ss&quot; val&quot;;@"/>
    <numFmt numFmtId="167" formatCode="&quot;KA&quot;m&quot;PA&quot;s&quot; R&quot;"/>
    <numFmt numFmtId="168" formatCode="0"/>
    <numFmt numFmtId="169" formatCode="#,##0.00&quot; Lt&quot;"/>
  </numFmts>
  <fonts count="5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CC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sz val="10"/>
      <color rgb="FF006600"/>
      <name val="Calibri"/>
      <family val="2"/>
      <charset val="186"/>
    </font>
    <font>
      <sz val="1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sz val="10"/>
      <color rgb="FF996600"/>
      <name val="Calibri"/>
      <family val="2"/>
      <charset val="186"/>
    </font>
    <font>
      <sz val="10"/>
      <name val="Arial"/>
      <family val="2"/>
      <charset val="186"/>
    </font>
    <font>
      <sz val="10"/>
      <color rgb="FF333333"/>
      <name val="Calibri"/>
      <family val="2"/>
      <charset val="186"/>
    </font>
    <font>
      <sz val="11"/>
      <color rgb="FFFFFFFF"/>
      <name val="Calibri"/>
      <family val="2"/>
      <charset val="186"/>
    </font>
    <font>
      <sz val="8"/>
      <color rgb="FFFFFFFF"/>
      <name val="Calibri"/>
      <family val="2"/>
      <charset val="186"/>
    </font>
    <font>
      <sz val="11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1"/>
      <color rgb="FF000000"/>
      <name val="Calibri"/>
      <family val="2"/>
    </font>
    <font>
      <b val="true"/>
      <u val="single"/>
      <sz val="10"/>
      <color rgb="FF000000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9"/>
      <color rgb="FF000000"/>
      <name val="Arial"/>
      <family val="2"/>
      <charset val="186"/>
    </font>
    <font>
      <i val="true"/>
      <sz val="7"/>
      <color rgb="FF000000"/>
      <name val="Arial"/>
      <family val="2"/>
      <charset val="186"/>
    </font>
    <font>
      <b val="true"/>
      <i val="true"/>
      <sz val="8"/>
      <color rgb="FFFF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color rgb="FF000000"/>
      <name val="Arial Narrow"/>
      <family val="2"/>
      <charset val="186"/>
    </font>
    <font>
      <b val="true"/>
      <sz val="6"/>
      <color rgb="FF000000"/>
      <name val="Arial Narrow"/>
      <family val="2"/>
      <charset val="186"/>
    </font>
    <font>
      <b val="true"/>
      <sz val="8"/>
      <color rgb="FFFF0000"/>
      <name val="Arial Narrow"/>
      <family val="2"/>
      <charset val="186"/>
    </font>
    <font>
      <b val="true"/>
      <sz val="5"/>
      <color rgb="FF000000"/>
      <name val="Arial Narrow"/>
      <family val="2"/>
      <charset val="186"/>
    </font>
    <font>
      <sz val="8"/>
      <color rgb="FF000000"/>
      <name val="Arial Narrow"/>
      <family val="2"/>
      <charset val="186"/>
    </font>
    <font>
      <sz val="7"/>
      <color rgb="FF000000"/>
      <name val="Arial Narrow"/>
      <family val="2"/>
      <charset val="186"/>
    </font>
    <font>
      <sz val="7.5"/>
      <color rgb="FF000000"/>
      <name val="Arial Narrow"/>
      <family val="2"/>
      <charset val="186"/>
    </font>
    <font>
      <sz val="8"/>
      <color rgb="FF000000"/>
      <name val="Copperplate Gothic Light"/>
      <family val="2"/>
    </font>
    <font>
      <sz val="7.5"/>
      <color rgb="FF000000"/>
      <name val="Calibri"/>
      <family val="2"/>
      <charset val="186"/>
    </font>
    <font>
      <sz val="7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i val="true"/>
      <sz val="8"/>
      <color rgb="FFFF0000"/>
      <name val="Calibri"/>
      <family val="2"/>
      <charset val="186"/>
    </font>
    <font>
      <i val="true"/>
      <sz val="12"/>
      <color rgb="FF000000"/>
      <name val="Arial Unicode MS"/>
      <family val="2"/>
      <charset val="186"/>
    </font>
    <font>
      <i val="true"/>
      <u val="single"/>
      <sz val="8"/>
      <color rgb="FF000000"/>
      <name val="Calibri"/>
      <family val="2"/>
      <charset val="186"/>
    </font>
    <font>
      <i val="true"/>
      <sz val="8"/>
      <color rgb="FFFFFFFF"/>
      <name val="Calibri"/>
      <family val="2"/>
      <charset val="186"/>
    </font>
    <font>
      <i val="true"/>
      <sz val="7.5"/>
      <color rgb="FF000000"/>
      <name val="Calibri"/>
      <family val="2"/>
      <charset val="186"/>
    </font>
    <font>
      <i val="true"/>
      <sz val="7.5"/>
      <color rgb="FFFFFFFF"/>
      <name val="Calibri"/>
      <family val="2"/>
      <charset val="186"/>
    </font>
    <font>
      <i val="true"/>
      <sz val="6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8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Paprastas 2" xfId="34"/>
    <cellStyle name="Status 1" xfId="35"/>
    <cellStyle name="Text 1" xfId="36"/>
    <cellStyle name="Warning 1" xfId="37"/>
    <cellStyle name="Įprastas 2" xfId="38"/>
    <cellStyle name="Įprastas 3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0080</xdr:colOff>
      <xdr:row>1</xdr:row>
      <xdr:rowOff>10080</xdr:rowOff>
    </xdr:from>
    <xdr:to>
      <xdr:col>4</xdr:col>
      <xdr:colOff>110880</xdr:colOff>
      <xdr:row>4</xdr:row>
      <xdr:rowOff>18360</xdr:rowOff>
    </xdr:to>
    <xdr:grpSp>
      <xdr:nvGrpSpPr>
        <xdr:cNvPr id="0" name="Grupė 1"/>
        <xdr:cNvGrpSpPr/>
      </xdr:nvGrpSpPr>
      <xdr:grpSpPr>
        <a:xfrm>
          <a:off x="4505760" y="285840"/>
          <a:ext cx="1084680" cy="610200"/>
          <a:chOff x="4505760" y="285840"/>
          <a:chExt cx="1084680" cy="610200"/>
        </a:xfrm>
      </xdr:grpSpPr>
      <xdr:sp>
        <xdr:nvSpPr>
          <xdr:cNvPr id="1" name="TextBox 2"/>
          <xdr:cNvSpPr/>
        </xdr:nvSpPr>
        <xdr:spPr>
          <a:xfrm>
            <a:off x="4505760" y="285840"/>
            <a:ext cx="1084680" cy="51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(Stalviršiai)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Nr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iesioji jungtis 3"/>
          <xdr:cNvSpPr/>
        </xdr:nvSpPr>
        <xdr:spPr>
          <a:xfrm>
            <a:off x="4505760" y="896040"/>
            <a:ext cx="1084680" cy="0"/>
          </a:xfrm>
          <a:prstGeom prst="line">
            <a:avLst/>
          </a:prstGeom>
          <a:ln cap="sq" w="9360">
            <a:solidFill>
              <a:srgbClr val="000000"/>
            </a:solidFill>
            <a:custDash>
              <a:ds d="100000" sp="1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5.8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15.69"/>
    <col collapsed="false" customWidth="true" hidden="false" outlineLevel="0" max="3" min="3" style="2" width="50.69"/>
    <col collapsed="false" customWidth="true" hidden="false" outlineLevel="0" max="5" min="4" style="1" width="6.69"/>
    <col collapsed="false" customWidth="true" hidden="false" outlineLevel="0" max="9" min="6" style="1" width="9.83"/>
    <col collapsed="false" customWidth="true" hidden="false" outlineLevel="0" max="11" min="10" style="1" width="4.68"/>
    <col collapsed="false" customWidth="true" hidden="false" outlineLevel="0" max="13" min="12" style="1" width="7.69"/>
    <col collapsed="false" customWidth="true" hidden="false" outlineLevel="0" max="14" min="14" style="3" width="11.52"/>
    <col collapsed="false" customWidth="true" hidden="true" outlineLevel="0" max="15" min="15" style="4" width="13.68"/>
    <col collapsed="false" customWidth="true" hidden="true" outlineLevel="0" max="16" min="16" style="5" width="46.9"/>
    <col collapsed="false" customWidth="false" hidden="false" outlineLevel="0" max="25" min="17" style="1" width="9.12"/>
    <col collapsed="false" customWidth="true" hidden="true" outlineLevel="0" max="26" min="26" style="1" width="11.52"/>
    <col collapsed="false" customWidth="true" hidden="true" outlineLevel="0" max="27" min="27" style="6" width="21.81"/>
    <col collapsed="false" customWidth="false" hidden="false" outlineLevel="0" max="182" min="28" style="1" width="9.12"/>
    <col collapsed="false" customWidth="true" hidden="false" outlineLevel="0" max="183" min="183" style="1" width="4.68"/>
    <col collapsed="false" customWidth="true" hidden="false" outlineLevel="0" max="184" min="184" style="1" width="15.69"/>
    <col collapsed="false" customWidth="true" hidden="false" outlineLevel="0" max="185" min="185" style="1" width="5.68"/>
    <col collapsed="false" customWidth="true" hidden="false" outlineLevel="0" max="187" min="186" style="1" width="6.69"/>
    <col collapsed="false" customWidth="true" hidden="false" outlineLevel="0" max="190" min="188" style="1" width="4.68"/>
    <col collapsed="false" customWidth="true" hidden="false" outlineLevel="0" max="191" min="191" style="1" width="6.69"/>
    <col collapsed="false" customWidth="true" hidden="false" outlineLevel="0" max="193" min="192" style="1" width="4.68"/>
    <col collapsed="false" customWidth="true" hidden="false" outlineLevel="0" max="194" min="194" style="1" width="10.68"/>
    <col collapsed="false" customWidth="true" hidden="true" outlineLevel="0" max="195" min="195" style="1" width="8.97"/>
    <col collapsed="false" customWidth="false" hidden="false" outlineLevel="0" max="257" min="196" style="1" width="9.12"/>
  </cols>
  <sheetData>
    <row r="1" customFormat="false" ht="21.7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O1" s="8" t="s">
        <v>1</v>
      </c>
      <c r="P1" s="5" t="s">
        <v>2</v>
      </c>
      <c r="Q1" s="9"/>
      <c r="AA1" s="10" t="s">
        <v>3</v>
      </c>
    </row>
    <row r="2" customFormat="false" ht="15.8" hidden="false" customHeight="false" outlineLevel="0" collapsed="false">
      <c r="A2" s="11" t="s">
        <v>4</v>
      </c>
      <c r="C2" s="12" t="s">
        <v>5</v>
      </c>
      <c r="D2" s="12"/>
      <c r="E2" s="12"/>
      <c r="F2" s="12"/>
      <c r="G2" s="12"/>
      <c r="H2" s="12"/>
      <c r="I2" s="12"/>
      <c r="J2" s="13"/>
      <c r="K2" s="14"/>
      <c r="L2" s="14"/>
      <c r="M2" s="14"/>
      <c r="N2" s="15" t="s">
        <v>6</v>
      </c>
      <c r="O2" s="8" t="s">
        <v>7</v>
      </c>
      <c r="P2" s="5" t="s">
        <v>8</v>
      </c>
      <c r="Q2" s="9"/>
      <c r="S2" s="9"/>
      <c r="AA2" s="16" t="s">
        <v>9</v>
      </c>
    </row>
    <row r="3" customFormat="false" ht="15.8" hidden="false" customHeight="false" outlineLevel="0" collapsed="false">
      <c r="A3" s="17" t="s">
        <v>10</v>
      </c>
      <c r="C3" s="18"/>
      <c r="D3" s="18"/>
      <c r="E3" s="18"/>
      <c r="F3" s="18"/>
      <c r="G3" s="18"/>
      <c r="H3" s="18"/>
      <c r="I3" s="18"/>
      <c r="J3" s="13" t="s">
        <v>11</v>
      </c>
      <c r="K3" s="19"/>
      <c r="L3" s="19"/>
      <c r="M3" s="19"/>
      <c r="N3" s="19"/>
      <c r="O3" s="8" t="s">
        <v>12</v>
      </c>
      <c r="P3" s="5" t="s">
        <v>2</v>
      </c>
      <c r="Q3" s="9"/>
      <c r="AA3" s="10" t="s">
        <v>3</v>
      </c>
    </row>
    <row r="4" customFormat="false" ht="15.8" hidden="false" customHeight="false" outlineLevel="0" collapsed="false">
      <c r="A4" s="17" t="s">
        <v>13</v>
      </c>
      <c r="J4" s="13" t="s">
        <v>14</v>
      </c>
      <c r="K4" s="20"/>
      <c r="L4" s="20"/>
      <c r="M4" s="20"/>
      <c r="N4" s="20"/>
      <c r="O4" s="8" t="s">
        <v>15</v>
      </c>
      <c r="P4" s="5" t="s">
        <v>16</v>
      </c>
      <c r="Q4" s="9"/>
      <c r="AA4" s="16" t="s">
        <v>17</v>
      </c>
    </row>
    <row r="5" customFormat="false" ht="15" hidden="false" customHeight="true" outlineLevel="0" collapsed="false">
      <c r="A5" s="17" t="s">
        <v>18</v>
      </c>
      <c r="J5" s="13" t="s">
        <v>19</v>
      </c>
      <c r="K5" s="21"/>
      <c r="L5" s="21"/>
      <c r="M5" s="21"/>
      <c r="N5" s="21"/>
      <c r="O5" s="8" t="s">
        <v>20</v>
      </c>
      <c r="P5" s="5" t="s">
        <v>21</v>
      </c>
      <c r="Q5" s="9"/>
      <c r="AA5" s="16" t="s">
        <v>22</v>
      </c>
    </row>
    <row r="6" customFormat="false" ht="15" hidden="false" customHeight="true" outlineLevel="0" collapsed="false">
      <c r="A6" s="17" t="s">
        <v>23</v>
      </c>
      <c r="J6" s="13" t="s">
        <v>24</v>
      </c>
      <c r="K6" s="21"/>
      <c r="L6" s="21"/>
      <c r="M6" s="21"/>
      <c r="N6" s="21"/>
      <c r="O6" s="8" t="s">
        <v>25</v>
      </c>
      <c r="P6" s="5" t="s">
        <v>26</v>
      </c>
      <c r="Q6" s="9"/>
      <c r="AA6" s="16" t="s">
        <v>27</v>
      </c>
    </row>
    <row r="7" customFormat="false" ht="15.8" hidden="false" customHeight="false" outlineLevel="0" collapsed="false">
      <c r="A7" s="17" t="s">
        <v>28</v>
      </c>
      <c r="J7" s="13" t="s">
        <v>29</v>
      </c>
      <c r="K7" s="20"/>
      <c r="L7" s="20"/>
      <c r="M7" s="20"/>
      <c r="N7" s="20"/>
      <c r="O7" s="8" t="s">
        <v>30</v>
      </c>
      <c r="P7" s="5" t="s">
        <v>31</v>
      </c>
      <c r="Q7" s="9"/>
      <c r="AA7" s="16" t="s">
        <v>32</v>
      </c>
    </row>
    <row r="8" customFormat="false" ht="15.8" hidden="false" customHeight="false" outlineLevel="0" collapsed="false">
      <c r="A8" s="17" t="s">
        <v>33</v>
      </c>
      <c r="J8" s="22"/>
      <c r="K8" s="20"/>
      <c r="L8" s="20"/>
      <c r="M8" s="20"/>
      <c r="N8" s="20"/>
      <c r="O8" s="8" t="s">
        <v>34</v>
      </c>
      <c r="P8" s="5" t="s">
        <v>35</v>
      </c>
      <c r="Q8" s="9"/>
      <c r="AA8" s="16" t="s">
        <v>36</v>
      </c>
      <c r="AC8" s="16"/>
    </row>
    <row r="9" customFormat="false" ht="15.8" hidden="false" customHeight="false" outlineLevel="0" collapsed="false">
      <c r="A9" s="17" t="s">
        <v>37</v>
      </c>
      <c r="I9" s="23"/>
      <c r="J9" s="13" t="s">
        <v>38</v>
      </c>
      <c r="K9" s="24"/>
      <c r="L9" s="25"/>
      <c r="M9" s="25"/>
      <c r="N9" s="26"/>
      <c r="O9" s="8" t="s">
        <v>39</v>
      </c>
      <c r="P9" s="5" t="s">
        <v>40</v>
      </c>
      <c r="Q9" s="9"/>
      <c r="AA9" s="16" t="s">
        <v>41</v>
      </c>
      <c r="AC9" s="16"/>
    </row>
    <row r="10" customFormat="false" ht="15" hidden="false" customHeight="true" outlineLevel="0" collapsed="false">
      <c r="A10" s="27"/>
      <c r="B10" s="28"/>
      <c r="C10" s="29"/>
      <c r="J10" s="30"/>
      <c r="K10" s="30"/>
      <c r="L10" s="31" t="n">
        <f aca="true">NOW()</f>
        <v>46231.5709930363</v>
      </c>
      <c r="M10" s="31"/>
      <c r="N10" s="31"/>
      <c r="O10" s="8" t="s">
        <v>42</v>
      </c>
      <c r="P10" s="5" t="s">
        <v>43</v>
      </c>
      <c r="Q10" s="9"/>
      <c r="AA10" s="16" t="s">
        <v>44</v>
      </c>
      <c r="AC10" s="16"/>
    </row>
    <row r="11" s="37" customFormat="true" ht="30" hidden="false" customHeight="true" outlineLevel="0" collapsed="false">
      <c r="A11" s="32" t="s">
        <v>45</v>
      </c>
      <c r="B11" s="33" t="s">
        <v>46</v>
      </c>
      <c r="C11" s="32" t="s">
        <v>47</v>
      </c>
      <c r="D11" s="32" t="s">
        <v>48</v>
      </c>
      <c r="E11" s="32" t="s">
        <v>49</v>
      </c>
      <c r="F11" s="32" t="s">
        <v>50</v>
      </c>
      <c r="G11" s="32"/>
      <c r="H11" s="32"/>
      <c r="I11" s="32"/>
      <c r="J11" s="34" t="s">
        <v>51</v>
      </c>
      <c r="K11" s="34" t="s">
        <v>52</v>
      </c>
      <c r="L11" s="35" t="s">
        <v>53</v>
      </c>
      <c r="M11" s="35"/>
      <c r="N11" s="35"/>
      <c r="O11" s="8" t="s">
        <v>54</v>
      </c>
      <c r="P11" s="36" t="s">
        <v>55</v>
      </c>
      <c r="Q11" s="9"/>
      <c r="AA11" s="16" t="s">
        <v>56</v>
      </c>
      <c r="AC11" s="16"/>
    </row>
    <row r="12" s="40" customFormat="true" ht="32.1" hidden="false" customHeight="true" outlineLevel="0" collapsed="false">
      <c r="A12" s="32"/>
      <c r="B12" s="33"/>
      <c r="C12" s="32"/>
      <c r="D12" s="32"/>
      <c r="E12" s="32"/>
      <c r="F12" s="38" t="s">
        <v>57</v>
      </c>
      <c r="G12" s="38" t="s">
        <v>58</v>
      </c>
      <c r="H12" s="38" t="s">
        <v>59</v>
      </c>
      <c r="I12" s="38" t="s">
        <v>60</v>
      </c>
      <c r="J12" s="34"/>
      <c r="K12" s="34"/>
      <c r="L12" s="38" t="s">
        <v>61</v>
      </c>
      <c r="M12" s="38" t="s">
        <v>62</v>
      </c>
      <c r="N12" s="38" t="s">
        <v>63</v>
      </c>
      <c r="O12" s="8" t="s">
        <v>64</v>
      </c>
      <c r="P12" s="5" t="s">
        <v>65</v>
      </c>
      <c r="Q12" s="9"/>
      <c r="R12" s="39"/>
      <c r="S12" s="39"/>
      <c r="T12" s="39"/>
      <c r="AA12" s="16" t="s">
        <v>66</v>
      </c>
      <c r="AC12" s="16"/>
    </row>
    <row r="13" s="49" customFormat="true" ht="20.1" hidden="false" customHeight="true" outlineLevel="0" collapsed="false">
      <c r="A13" s="41" t="n">
        <v>1</v>
      </c>
      <c r="B13" s="42"/>
      <c r="C13" s="43"/>
      <c r="D13" s="44"/>
      <c r="E13" s="44"/>
      <c r="F13" s="42"/>
      <c r="G13" s="42"/>
      <c r="H13" s="42"/>
      <c r="I13" s="42"/>
      <c r="J13" s="45"/>
      <c r="K13" s="45"/>
      <c r="L13" s="46"/>
      <c r="M13" s="46"/>
      <c r="N13" s="46"/>
      <c r="O13" s="47" t="s">
        <v>67</v>
      </c>
      <c r="P13" s="5" t="s">
        <v>68</v>
      </c>
      <c r="Q13" s="9"/>
      <c r="R13" s="48"/>
      <c r="S13" s="48"/>
      <c r="T13" s="48"/>
      <c r="AA13" s="16" t="s">
        <v>69</v>
      </c>
      <c r="AC13" s="16"/>
    </row>
    <row r="14" customFormat="false" ht="20.1" hidden="false" customHeight="true" outlineLevel="0" collapsed="false">
      <c r="A14" s="41" t="n">
        <v>2</v>
      </c>
      <c r="B14" s="42"/>
      <c r="C14" s="43"/>
      <c r="D14" s="44"/>
      <c r="E14" s="44"/>
      <c r="F14" s="42"/>
      <c r="G14" s="42"/>
      <c r="H14" s="42"/>
      <c r="I14" s="42"/>
      <c r="J14" s="45"/>
      <c r="K14" s="45"/>
      <c r="L14" s="46"/>
      <c r="M14" s="46"/>
      <c r="N14" s="46"/>
      <c r="O14" s="5" t="s">
        <v>70</v>
      </c>
      <c r="P14" s="36" t="s">
        <v>71</v>
      </c>
      <c r="Q14" s="50"/>
      <c r="R14" s="48"/>
      <c r="AA14" s="16" t="s">
        <v>72</v>
      </c>
      <c r="AC14" s="16"/>
    </row>
    <row r="15" customFormat="false" ht="20.1" hidden="false" customHeight="true" outlineLevel="0" collapsed="false">
      <c r="A15" s="41" t="n">
        <v>3</v>
      </c>
      <c r="B15" s="42"/>
      <c r="C15" s="43"/>
      <c r="D15" s="44"/>
      <c r="E15" s="44"/>
      <c r="F15" s="42"/>
      <c r="G15" s="42"/>
      <c r="H15" s="42"/>
      <c r="I15" s="42"/>
      <c r="J15" s="45"/>
      <c r="K15" s="45"/>
      <c r="L15" s="46"/>
      <c r="M15" s="46"/>
      <c r="N15" s="46"/>
      <c r="O15" s="8" t="s">
        <v>73</v>
      </c>
      <c r="P15" s="36" t="s">
        <v>74</v>
      </c>
      <c r="Q15" s="9"/>
      <c r="R15" s="48"/>
      <c r="AA15" s="16" t="s">
        <v>75</v>
      </c>
      <c r="AC15" s="16"/>
    </row>
    <row r="16" customFormat="false" ht="20.1" hidden="false" customHeight="true" outlineLevel="0" collapsed="false">
      <c r="A16" s="51"/>
      <c r="C16" s="52"/>
      <c r="I16" s="53" t="s">
        <v>76</v>
      </c>
      <c r="O16" s="8" t="s">
        <v>77</v>
      </c>
      <c r="P16" s="36" t="s">
        <v>78</v>
      </c>
      <c r="Q16" s="9"/>
      <c r="R16" s="48"/>
      <c r="AA16" s="16" t="s">
        <v>79</v>
      </c>
      <c r="AC16" s="16"/>
    </row>
    <row r="17" customFormat="false" ht="15" hidden="false" customHeight="true" outlineLevel="0" collapsed="false">
      <c r="A17" s="54" t="s">
        <v>80</v>
      </c>
      <c r="B17" s="55" t="s">
        <v>81</v>
      </c>
      <c r="C17" s="55" t="s">
        <v>82</v>
      </c>
      <c r="D17" s="55" t="s">
        <v>83</v>
      </c>
      <c r="E17" s="55"/>
      <c r="F17" s="55" t="s">
        <v>84</v>
      </c>
      <c r="G17" s="56" t="s">
        <v>85</v>
      </c>
      <c r="H17" s="53"/>
      <c r="I17" s="57" t="s">
        <v>86</v>
      </c>
      <c r="J17" s="57"/>
      <c r="K17" s="57"/>
      <c r="L17" s="57"/>
      <c r="M17" s="57"/>
      <c r="N17" s="57"/>
      <c r="O17" s="8" t="s">
        <v>87</v>
      </c>
      <c r="P17" s="36" t="s">
        <v>88</v>
      </c>
      <c r="Q17" s="9"/>
      <c r="AA17" s="16" t="s">
        <v>89</v>
      </c>
      <c r="AC17" s="16"/>
    </row>
    <row r="18" customFormat="false" ht="15" hidden="false" customHeight="true" outlineLevel="0" collapsed="false">
      <c r="A18" s="58"/>
      <c r="B18" s="59"/>
      <c r="C18" s="60"/>
      <c r="D18" s="61"/>
      <c r="E18" s="61"/>
      <c r="F18" s="62"/>
      <c r="G18" s="63"/>
      <c r="H18" s="64"/>
      <c r="I18" s="57"/>
      <c r="J18" s="57"/>
      <c r="K18" s="57"/>
      <c r="L18" s="57"/>
      <c r="M18" s="57"/>
      <c r="N18" s="57"/>
      <c r="O18" s="8" t="s">
        <v>90</v>
      </c>
      <c r="P18" s="36" t="s">
        <v>91</v>
      </c>
      <c r="Q18" s="9"/>
      <c r="AA18" s="16" t="s">
        <v>92</v>
      </c>
      <c r="AC18" s="16"/>
    </row>
    <row r="19" customFormat="false" ht="15" hidden="false" customHeight="true" outlineLevel="0" collapsed="false">
      <c r="A19" s="58"/>
      <c r="B19" s="59"/>
      <c r="C19" s="60"/>
      <c r="D19" s="59"/>
      <c r="E19" s="59"/>
      <c r="F19" s="63"/>
      <c r="G19" s="63"/>
      <c r="H19" s="64"/>
      <c r="I19" s="57" t="s">
        <v>93</v>
      </c>
      <c r="J19" s="57"/>
      <c r="K19" s="57"/>
      <c r="L19" s="57"/>
      <c r="M19" s="57"/>
      <c r="N19" s="57"/>
      <c r="O19" s="8" t="s">
        <v>94</v>
      </c>
      <c r="P19" s="36" t="s">
        <v>95</v>
      </c>
      <c r="Q19" s="9"/>
      <c r="AA19" s="16" t="s">
        <v>96</v>
      </c>
      <c r="AC19" s="16"/>
    </row>
    <row r="20" customFormat="false" ht="15" hidden="false" customHeight="true" outlineLevel="0" collapsed="false">
      <c r="A20" s="58"/>
      <c r="B20" s="59"/>
      <c r="C20" s="60"/>
      <c r="D20" s="59"/>
      <c r="E20" s="59"/>
      <c r="F20" s="63"/>
      <c r="G20" s="63"/>
      <c r="H20" s="64"/>
      <c r="I20" s="57"/>
      <c r="J20" s="57"/>
      <c r="K20" s="57"/>
      <c r="L20" s="57"/>
      <c r="M20" s="57"/>
      <c r="N20" s="57"/>
      <c r="O20" s="8" t="s">
        <v>97</v>
      </c>
      <c r="P20" s="36" t="s">
        <v>98</v>
      </c>
      <c r="Q20" s="9"/>
      <c r="AA20" s="16" t="s">
        <v>99</v>
      </c>
      <c r="AC20" s="16"/>
    </row>
    <row r="21" customFormat="false" ht="15" hidden="false" customHeight="true" outlineLevel="0" collapsed="false">
      <c r="A21" s="58"/>
      <c r="B21" s="59"/>
      <c r="C21" s="60"/>
      <c r="D21" s="59"/>
      <c r="E21" s="59"/>
      <c r="F21" s="63"/>
      <c r="G21" s="63"/>
      <c r="H21" s="64"/>
      <c r="I21" s="57" t="s">
        <v>100</v>
      </c>
      <c r="J21" s="57"/>
      <c r="K21" s="57"/>
      <c r="L21" s="57"/>
      <c r="M21" s="57"/>
      <c r="N21" s="57"/>
      <c r="O21" s="8" t="s">
        <v>101</v>
      </c>
      <c r="P21" s="36" t="s">
        <v>102</v>
      </c>
      <c r="Q21" s="9"/>
      <c r="AA21" s="16" t="s">
        <v>103</v>
      </c>
      <c r="AC21" s="16"/>
    </row>
    <row r="22" customFormat="false" ht="15" hidden="false" customHeight="true" outlineLevel="0" collapsed="false">
      <c r="A22" s="58"/>
      <c r="B22" s="59"/>
      <c r="C22" s="60"/>
      <c r="D22" s="59"/>
      <c r="E22" s="59"/>
      <c r="F22" s="63"/>
      <c r="G22" s="63"/>
      <c r="H22" s="64"/>
      <c r="I22" s="57"/>
      <c r="J22" s="57"/>
      <c r="K22" s="57"/>
      <c r="L22" s="57"/>
      <c r="M22" s="57"/>
      <c r="N22" s="57"/>
      <c r="O22" s="8" t="s">
        <v>104</v>
      </c>
      <c r="P22" s="36" t="s">
        <v>105</v>
      </c>
      <c r="Q22" s="9"/>
      <c r="AA22" s="16" t="s">
        <v>106</v>
      </c>
      <c r="AC22" s="16"/>
    </row>
    <row r="23" customFormat="false" ht="15" hidden="false" customHeight="true" outlineLevel="0" collapsed="false">
      <c r="A23" s="58"/>
      <c r="B23" s="59"/>
      <c r="C23" s="60"/>
      <c r="D23" s="59"/>
      <c r="E23" s="59"/>
      <c r="F23" s="63"/>
      <c r="G23" s="63"/>
      <c r="H23" s="64"/>
      <c r="I23" s="57" t="s">
        <v>107</v>
      </c>
      <c r="J23" s="57"/>
      <c r="K23" s="57"/>
      <c r="L23" s="57"/>
      <c r="M23" s="57"/>
      <c r="N23" s="57"/>
      <c r="O23" s="8" t="s">
        <v>108</v>
      </c>
      <c r="P23" s="36" t="s">
        <v>109</v>
      </c>
      <c r="Q23" s="9"/>
      <c r="AA23" s="16" t="s">
        <v>110</v>
      </c>
      <c r="AC23" s="16"/>
    </row>
    <row r="24" customFormat="false" ht="15" hidden="false" customHeight="true" outlineLevel="0" collapsed="false">
      <c r="A24" s="58"/>
      <c r="B24" s="59"/>
      <c r="C24" s="60"/>
      <c r="D24" s="59"/>
      <c r="E24" s="59"/>
      <c r="F24" s="63"/>
      <c r="G24" s="63"/>
      <c r="H24" s="64"/>
      <c r="I24" s="57"/>
      <c r="J24" s="57"/>
      <c r="K24" s="57"/>
      <c r="L24" s="57"/>
      <c r="M24" s="57"/>
      <c r="N24" s="57"/>
      <c r="O24" s="8" t="s">
        <v>111</v>
      </c>
      <c r="P24" s="36" t="s">
        <v>112</v>
      </c>
      <c r="Q24" s="9"/>
      <c r="AA24" s="16" t="s">
        <v>113</v>
      </c>
      <c r="AC24" s="16"/>
    </row>
    <row r="25" customFormat="false" ht="15" hidden="false" customHeight="true" outlineLevel="0" collapsed="false">
      <c r="A25" s="58"/>
      <c r="B25" s="59"/>
      <c r="C25" s="60"/>
      <c r="D25" s="59"/>
      <c r="E25" s="59"/>
      <c r="F25" s="63"/>
      <c r="G25" s="63"/>
      <c r="H25" s="64"/>
      <c r="I25" s="57" t="s">
        <v>114</v>
      </c>
      <c r="J25" s="57"/>
      <c r="K25" s="57"/>
      <c r="L25" s="57"/>
      <c r="M25" s="57"/>
      <c r="N25" s="57"/>
      <c r="O25" s="8" t="s">
        <v>115</v>
      </c>
      <c r="P25" s="36" t="s">
        <v>116</v>
      </c>
      <c r="Q25" s="9"/>
      <c r="AA25" s="16" t="s">
        <v>117</v>
      </c>
      <c r="AC25" s="16"/>
    </row>
    <row r="26" customFormat="false" ht="15" hidden="false" customHeight="true" outlineLevel="0" collapsed="false">
      <c r="A26" s="58"/>
      <c r="B26" s="59"/>
      <c r="C26" s="60"/>
      <c r="D26" s="59"/>
      <c r="E26" s="59"/>
      <c r="F26" s="63"/>
      <c r="G26" s="63"/>
      <c r="H26" s="64"/>
      <c r="I26" s="57"/>
      <c r="J26" s="57"/>
      <c r="K26" s="57"/>
      <c r="L26" s="57"/>
      <c r="M26" s="57"/>
      <c r="N26" s="57"/>
      <c r="O26" s="8" t="s">
        <v>118</v>
      </c>
      <c r="P26" s="36" t="s">
        <v>119</v>
      </c>
      <c r="Q26" s="9"/>
      <c r="AA26" s="16" t="s">
        <v>120</v>
      </c>
      <c r="AC26" s="16"/>
    </row>
    <row r="27" customFormat="false" ht="15" hidden="false" customHeight="true" outlineLevel="0" collapsed="false">
      <c r="A27" s="58"/>
      <c r="B27" s="59"/>
      <c r="C27" s="60"/>
      <c r="D27" s="59"/>
      <c r="E27" s="59"/>
      <c r="F27" s="63"/>
      <c r="G27" s="63"/>
      <c r="H27" s="64"/>
      <c r="I27" s="57" t="s">
        <v>121</v>
      </c>
      <c r="J27" s="57"/>
      <c r="K27" s="57"/>
      <c r="L27" s="57"/>
      <c r="M27" s="57"/>
      <c r="N27" s="57"/>
      <c r="O27" s="8" t="s">
        <v>122</v>
      </c>
      <c r="P27" s="36" t="s">
        <v>123</v>
      </c>
      <c r="Q27" s="9"/>
      <c r="AA27" s="16" t="s">
        <v>124</v>
      </c>
    </row>
    <row r="28" customFormat="false" ht="15" hidden="false" customHeight="true" outlineLevel="0" collapsed="false">
      <c r="A28" s="58"/>
      <c r="B28" s="59"/>
      <c r="C28" s="60"/>
      <c r="D28" s="59"/>
      <c r="E28" s="59"/>
      <c r="F28" s="63"/>
      <c r="G28" s="63"/>
      <c r="H28" s="64"/>
      <c r="I28" s="57"/>
      <c r="J28" s="57"/>
      <c r="K28" s="57"/>
      <c r="L28" s="57"/>
      <c r="M28" s="57"/>
      <c r="N28" s="57"/>
      <c r="O28" s="8" t="s">
        <v>125</v>
      </c>
      <c r="P28" s="36" t="s">
        <v>126</v>
      </c>
      <c r="Q28" s="9"/>
      <c r="AA28" s="16" t="s">
        <v>127</v>
      </c>
    </row>
    <row r="29" customFormat="false" ht="15" hidden="false" customHeight="true" outlineLevel="0" collapsed="false">
      <c r="A29" s="58"/>
      <c r="B29" s="59"/>
      <c r="C29" s="60"/>
      <c r="D29" s="59"/>
      <c r="E29" s="59"/>
      <c r="F29" s="63"/>
      <c r="G29" s="63"/>
      <c r="H29" s="64"/>
      <c r="I29" s="64"/>
      <c r="J29" s="64"/>
      <c r="K29" s="64"/>
      <c r="L29" s="64"/>
      <c r="M29" s="64"/>
      <c r="N29" s="64"/>
      <c r="O29" s="8" t="s">
        <v>128</v>
      </c>
      <c r="P29" s="5" t="s">
        <v>129</v>
      </c>
      <c r="Q29" s="9"/>
      <c r="AA29" s="16" t="s">
        <v>130</v>
      </c>
    </row>
    <row r="30" customFormat="false" ht="15" hidden="false" customHeight="true" outlineLevel="0" collapsed="false">
      <c r="A30" s="58"/>
      <c r="B30" s="59"/>
      <c r="C30" s="60"/>
      <c r="D30" s="59"/>
      <c r="E30" s="59"/>
      <c r="F30" s="63"/>
      <c r="G30" s="63"/>
      <c r="H30" s="64"/>
      <c r="I30" s="57" t="s">
        <v>131</v>
      </c>
      <c r="J30" s="57"/>
      <c r="K30" s="57"/>
      <c r="L30" s="57"/>
      <c r="M30" s="57"/>
      <c r="N30" s="57"/>
      <c r="O30" s="8" t="s">
        <v>132</v>
      </c>
      <c r="P30" s="5" t="s">
        <v>133</v>
      </c>
      <c r="AA30" s="16" t="s">
        <v>134</v>
      </c>
    </row>
    <row r="31" customFormat="false" ht="15" hidden="false" customHeight="true" outlineLevel="0" collapsed="false">
      <c r="A31" s="58"/>
      <c r="B31" s="59"/>
      <c r="C31" s="60"/>
      <c r="D31" s="59"/>
      <c r="E31" s="59"/>
      <c r="F31" s="63"/>
      <c r="G31" s="63"/>
      <c r="H31" s="64"/>
      <c r="I31" s="57"/>
      <c r="J31" s="57"/>
      <c r="K31" s="57"/>
      <c r="L31" s="57"/>
      <c r="M31" s="57"/>
      <c r="N31" s="57"/>
      <c r="O31" s="8" t="s">
        <v>135</v>
      </c>
      <c r="P31" s="5" t="s">
        <v>136</v>
      </c>
      <c r="AA31" s="16" t="s">
        <v>137</v>
      </c>
    </row>
    <row r="32" customFormat="false" ht="15" hidden="false" customHeight="true" outlineLevel="0" collapsed="false">
      <c r="A32" s="65"/>
      <c r="B32" s="66"/>
      <c r="C32" s="67"/>
      <c r="D32" s="66"/>
      <c r="E32" s="66"/>
      <c r="F32" s="68"/>
      <c r="G32" s="68"/>
      <c r="H32" s="64"/>
      <c r="I32" s="64"/>
      <c r="J32" s="64"/>
      <c r="K32" s="64"/>
      <c r="L32" s="64"/>
      <c r="M32" s="64"/>
      <c r="N32" s="64"/>
      <c r="O32" s="8" t="s">
        <v>138</v>
      </c>
      <c r="P32" s="5" t="s">
        <v>139</v>
      </c>
      <c r="AA32" s="10" t="s">
        <v>3</v>
      </c>
    </row>
    <row r="33" customFormat="false" ht="15" hidden="false" customHeight="true" outlineLevel="0" collapsed="false">
      <c r="A33" s="58"/>
      <c r="B33" s="59"/>
      <c r="C33" s="59"/>
      <c r="D33" s="69" t="s">
        <v>140</v>
      </c>
      <c r="E33" s="69"/>
      <c r="F33" s="69"/>
      <c r="G33" s="70" t="n">
        <f aca="false">SUM($G$18:$G$32)-SUM($G$18:$G$32)*21/100</f>
        <v>0</v>
      </c>
      <c r="H33" s="64"/>
      <c r="I33" s="57" t="s">
        <v>141</v>
      </c>
      <c r="J33" s="57"/>
      <c r="K33" s="57"/>
      <c r="L33" s="57"/>
      <c r="M33" s="57"/>
      <c r="N33" s="57"/>
      <c r="O33" s="8" t="s">
        <v>142</v>
      </c>
      <c r="P33" s="5" t="s">
        <v>143</v>
      </c>
      <c r="AA33" s="16" t="s">
        <v>144</v>
      </c>
    </row>
    <row r="34" customFormat="false" ht="15" hidden="false" customHeight="true" outlineLevel="0" collapsed="false">
      <c r="A34" s="58"/>
      <c r="B34" s="59"/>
      <c r="C34" s="59"/>
      <c r="D34" s="69" t="s">
        <v>145</v>
      </c>
      <c r="E34" s="69"/>
      <c r="F34" s="69"/>
      <c r="G34" s="70" t="n">
        <f aca="false">SUM($G$18:$G$32)*21/100</f>
        <v>0</v>
      </c>
      <c r="I34" s="57"/>
      <c r="J34" s="57"/>
      <c r="K34" s="57"/>
      <c r="L34" s="57"/>
      <c r="M34" s="57"/>
      <c r="N34" s="57"/>
      <c r="O34" s="8" t="s">
        <v>146</v>
      </c>
      <c r="P34" s="5" t="s">
        <v>147</v>
      </c>
      <c r="AA34" s="10" t="s">
        <v>3</v>
      </c>
    </row>
    <row r="35" customFormat="false" ht="15" hidden="false" customHeight="true" outlineLevel="0" collapsed="false">
      <c r="A35" s="58"/>
      <c r="B35" s="59"/>
      <c r="C35" s="59"/>
      <c r="D35" s="69" t="s">
        <v>148</v>
      </c>
      <c r="E35" s="69"/>
      <c r="F35" s="69"/>
      <c r="G35" s="70" t="n">
        <f aca="false">$G$33+$G$34</f>
        <v>0</v>
      </c>
      <c r="J35" s="64"/>
      <c r="K35" s="64"/>
      <c r="L35" s="64"/>
      <c r="M35" s="64"/>
      <c r="N35" s="64"/>
      <c r="O35" s="8" t="s">
        <v>149</v>
      </c>
      <c r="P35" s="5" t="s">
        <v>150</v>
      </c>
      <c r="AA35" s="16" t="s">
        <v>151</v>
      </c>
    </row>
    <row r="36" customFormat="false" ht="20.1" hidden="false" customHeight="true" outlineLevel="0" collapsed="false">
      <c r="A36" s="4"/>
      <c r="B36" s="4"/>
      <c r="C36" s="71"/>
      <c r="D36" s="59"/>
      <c r="E36" s="59"/>
      <c r="F36" s="59"/>
      <c r="G36" s="59"/>
      <c r="I36" s="72" t="s">
        <v>152</v>
      </c>
      <c r="J36" s="72"/>
      <c r="K36" s="72"/>
      <c r="L36" s="72"/>
      <c r="M36" s="72"/>
      <c r="N36" s="72"/>
      <c r="O36" s="8" t="s">
        <v>153</v>
      </c>
      <c r="P36" s="5" t="s">
        <v>154</v>
      </c>
      <c r="AA36" s="16" t="s">
        <v>155</v>
      </c>
    </row>
    <row r="37" customFormat="false" ht="20.1" hidden="false" customHeight="true" outlineLevel="0" collapsed="false">
      <c r="N37" s="73"/>
      <c r="O37" s="8" t="s">
        <v>156</v>
      </c>
      <c r="P37" s="5" t="s">
        <v>157</v>
      </c>
      <c r="AA37" s="16" t="s">
        <v>158</v>
      </c>
    </row>
    <row r="38" s="73" customFormat="true" ht="20.1" hidden="false" customHeight="true" outlineLevel="0" collapsed="false">
      <c r="A38" s="1"/>
      <c r="B38" s="1"/>
      <c r="C38" s="2"/>
      <c r="D38" s="1"/>
      <c r="E38" s="1"/>
      <c r="F38" s="1"/>
      <c r="G38" s="1"/>
      <c r="H38" s="1"/>
      <c r="I38" s="1"/>
      <c r="J38" s="1"/>
      <c r="K38" s="1"/>
      <c r="L38" s="1"/>
      <c r="M38" s="1"/>
      <c r="O38" s="8" t="s">
        <v>159</v>
      </c>
      <c r="P38" s="5" t="s">
        <v>160</v>
      </c>
      <c r="Q38" s="1"/>
      <c r="AA38" s="16" t="s">
        <v>161</v>
      </c>
    </row>
    <row r="39" s="73" customFormat="true" ht="20.1" hidden="false" customHeight="tru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1"/>
      <c r="K39" s="1"/>
      <c r="L39" s="1"/>
      <c r="M39" s="1"/>
      <c r="O39" s="8" t="s">
        <v>162</v>
      </c>
      <c r="P39" s="5" t="s">
        <v>163</v>
      </c>
      <c r="Q39" s="1"/>
      <c r="AA39" s="10" t="s">
        <v>3</v>
      </c>
    </row>
    <row r="40" s="73" customFormat="true" ht="20.1" hidden="false" customHeight="true" outlineLevel="0" collapsed="false">
      <c r="A40" s="1"/>
      <c r="B40" s="1"/>
      <c r="C40" s="2"/>
      <c r="D40" s="1"/>
      <c r="E40" s="1"/>
      <c r="F40" s="1"/>
      <c r="G40" s="1"/>
      <c r="H40" s="1"/>
      <c r="I40" s="1"/>
      <c r="J40" s="1"/>
      <c r="K40" s="1"/>
      <c r="L40" s="1"/>
      <c r="M40" s="1"/>
      <c r="O40" s="8" t="s">
        <v>164</v>
      </c>
      <c r="P40" s="5" t="s">
        <v>165</v>
      </c>
      <c r="AA40" s="16" t="s">
        <v>166</v>
      </c>
    </row>
    <row r="41" s="73" customFormat="true" ht="20.1" hidden="false" customHeight="tru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  <c r="K41" s="1"/>
      <c r="L41" s="1"/>
      <c r="M41" s="1"/>
      <c r="O41" s="8" t="s">
        <v>167</v>
      </c>
      <c r="P41" s="5" t="s">
        <v>168</v>
      </c>
      <c r="AA41" s="10" t="s">
        <v>3</v>
      </c>
    </row>
    <row r="42" s="73" customFormat="true" ht="20.1" hidden="false" customHeight="tru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  <c r="K42" s="1"/>
      <c r="L42" s="1"/>
      <c r="M42" s="1"/>
      <c r="O42" s="8" t="s">
        <v>169</v>
      </c>
      <c r="P42" s="5" t="s">
        <v>170</v>
      </c>
      <c r="AA42" s="16" t="s">
        <v>171</v>
      </c>
    </row>
    <row r="43" s="73" customFormat="true" ht="20.1" hidden="false" customHeight="tru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O43" s="8" t="s">
        <v>172</v>
      </c>
      <c r="P43" s="5" t="s">
        <v>173</v>
      </c>
      <c r="AA43" s="16" t="s">
        <v>174</v>
      </c>
    </row>
    <row r="44" s="73" customFormat="true" ht="20.1" hidden="false" customHeight="true" outlineLevel="0" collapsed="false">
      <c r="A44" s="1"/>
      <c r="B44" s="1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O44" s="8" t="s">
        <v>175</v>
      </c>
      <c r="P44" s="5" t="s">
        <v>176</v>
      </c>
      <c r="AA44" s="16" t="s">
        <v>177</v>
      </c>
    </row>
    <row r="45" s="73" customFormat="true" ht="20.1" hidden="false" customHeight="tru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O45" s="8" t="s">
        <v>178</v>
      </c>
      <c r="P45" s="5" t="s">
        <v>179</v>
      </c>
      <c r="AA45" s="16" t="s">
        <v>180</v>
      </c>
    </row>
    <row r="46" s="73" customFormat="true" ht="20.1" hidden="false" customHeight="tru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O46" s="8" t="s">
        <v>181</v>
      </c>
      <c r="P46" s="5" t="s">
        <v>182</v>
      </c>
      <c r="AA46" s="16" t="s">
        <v>183</v>
      </c>
    </row>
    <row r="47" s="73" customFormat="true" ht="20.1" hidden="false" customHeight="tru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O47" s="8" t="s">
        <v>184</v>
      </c>
      <c r="P47" s="5" t="s">
        <v>185</v>
      </c>
      <c r="AA47" s="16" t="s">
        <v>186</v>
      </c>
    </row>
    <row r="48" s="73" customFormat="true" ht="20.1" hidden="false" customHeight="tru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3"/>
      <c r="O48" s="8" t="s">
        <v>187</v>
      </c>
      <c r="P48" s="5" t="s">
        <v>188</v>
      </c>
      <c r="AA48" s="16" t="s">
        <v>189</v>
      </c>
    </row>
    <row r="49" customFormat="false" ht="20.1" hidden="false" customHeight="true" outlineLevel="0" collapsed="false">
      <c r="O49" s="8" t="s">
        <v>190</v>
      </c>
      <c r="P49" s="5" t="s">
        <v>191</v>
      </c>
      <c r="Q49" s="73"/>
      <c r="AA49" s="16" t="s">
        <v>192</v>
      </c>
    </row>
    <row r="50" customFormat="false" ht="20.1" hidden="false" customHeight="true" outlineLevel="0" collapsed="false">
      <c r="O50" s="8" t="s">
        <v>193</v>
      </c>
      <c r="P50" s="5" t="s">
        <v>194</v>
      </c>
      <c r="Q50" s="73"/>
      <c r="AA50" s="16" t="s">
        <v>195</v>
      </c>
    </row>
    <row r="51" customFormat="false" ht="20.1" hidden="false" customHeight="true" outlineLevel="0" collapsed="false">
      <c r="O51" s="8" t="s">
        <v>196</v>
      </c>
      <c r="P51" s="5" t="s">
        <v>197</v>
      </c>
      <c r="AA51" s="16" t="s">
        <v>198</v>
      </c>
    </row>
    <row r="52" customFormat="false" ht="20.1" hidden="false" customHeight="true" outlineLevel="0" collapsed="false">
      <c r="O52" s="8" t="s">
        <v>199</v>
      </c>
      <c r="P52" s="5" t="s">
        <v>200</v>
      </c>
      <c r="AA52" s="16" t="s">
        <v>201</v>
      </c>
    </row>
    <row r="53" customFormat="false" ht="20.1" hidden="false" customHeight="true" outlineLevel="0" collapsed="false">
      <c r="O53" s="8" t="s">
        <v>202</v>
      </c>
      <c r="P53" s="5" t="s">
        <v>203</v>
      </c>
      <c r="AA53" s="16" t="s">
        <v>204</v>
      </c>
    </row>
    <row r="54" customFormat="false" ht="20.1" hidden="false" customHeight="true" outlineLevel="0" collapsed="false">
      <c r="O54" s="8" t="s">
        <v>205</v>
      </c>
      <c r="P54" s="5" t="s">
        <v>206</v>
      </c>
      <c r="AA54" s="16" t="s">
        <v>207</v>
      </c>
    </row>
    <row r="55" customFormat="false" ht="20.1" hidden="false" customHeight="true" outlineLevel="0" collapsed="false">
      <c r="O55" s="8" t="s">
        <v>208</v>
      </c>
      <c r="P55" s="5" t="s">
        <v>209</v>
      </c>
      <c r="AA55" s="16" t="s">
        <v>210</v>
      </c>
    </row>
    <row r="56" customFormat="false" ht="20.1" hidden="false" customHeight="true" outlineLevel="0" collapsed="false">
      <c r="O56" s="8" t="s">
        <v>211</v>
      </c>
      <c r="P56" s="5" t="s">
        <v>212</v>
      </c>
      <c r="AA56" s="16" t="s">
        <v>213</v>
      </c>
    </row>
    <row r="57" customFormat="false" ht="20.1" hidden="false" customHeight="true" outlineLevel="0" collapsed="false">
      <c r="O57" s="8" t="s">
        <v>214</v>
      </c>
      <c r="P57" s="5" t="s">
        <v>215</v>
      </c>
      <c r="AA57" s="16" t="s">
        <v>216</v>
      </c>
    </row>
    <row r="58" customFormat="false" ht="20.1" hidden="false" customHeight="true" outlineLevel="0" collapsed="false">
      <c r="O58" s="8" t="s">
        <v>217</v>
      </c>
      <c r="P58" s="5" t="s">
        <v>218</v>
      </c>
      <c r="AA58" s="16" t="s">
        <v>219</v>
      </c>
    </row>
    <row r="59" customFormat="false" ht="20.1" hidden="false" customHeight="true" outlineLevel="0" collapsed="false">
      <c r="N59" s="40"/>
      <c r="O59" s="8" t="s">
        <v>220</v>
      </c>
      <c r="P59" s="5" t="s">
        <v>221</v>
      </c>
      <c r="AA59" s="16" t="s">
        <v>222</v>
      </c>
    </row>
    <row r="60" s="40" customFormat="true" ht="20.1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3"/>
      <c r="O60" s="8" t="s">
        <v>223</v>
      </c>
      <c r="P60" s="5" t="s">
        <v>224</v>
      </c>
      <c r="AA60" s="16" t="s">
        <v>225</v>
      </c>
    </row>
    <row r="61" customFormat="false" ht="20.1" hidden="false" customHeight="true" outlineLevel="0" collapsed="false">
      <c r="O61" s="8" t="s">
        <v>226</v>
      </c>
      <c r="P61" s="5" t="s">
        <v>227</v>
      </c>
      <c r="AA61" s="16" t="s">
        <v>228</v>
      </c>
    </row>
    <row r="62" customFormat="false" ht="20.1" hidden="false" customHeight="true" outlineLevel="0" collapsed="false">
      <c r="O62" s="8" t="s">
        <v>229</v>
      </c>
      <c r="P62" s="5" t="s">
        <v>230</v>
      </c>
      <c r="AA62" s="16" t="s">
        <v>231</v>
      </c>
    </row>
    <row r="63" customFormat="false" ht="20.1" hidden="false" customHeight="true" outlineLevel="0" collapsed="false">
      <c r="P63" s="5" t="s">
        <v>232</v>
      </c>
      <c r="AA63" s="16" t="s">
        <v>233</v>
      </c>
    </row>
    <row r="64" customFormat="false" ht="20.1" hidden="false" customHeight="true" outlineLevel="0" collapsed="false">
      <c r="O64" s="4" t="s">
        <v>234</v>
      </c>
      <c r="P64" s="5" t="s">
        <v>235</v>
      </c>
      <c r="AA64" s="16" t="s">
        <v>236</v>
      </c>
    </row>
    <row r="65" customFormat="false" ht="20.1" hidden="false" customHeight="true" outlineLevel="0" collapsed="false">
      <c r="O65" s="4" t="s">
        <v>237</v>
      </c>
      <c r="P65" s="5" t="s">
        <v>238</v>
      </c>
      <c r="AA65" s="16" t="s">
        <v>239</v>
      </c>
    </row>
    <row r="66" customFormat="false" ht="20.1" hidden="false" customHeight="true" outlineLevel="0" collapsed="false">
      <c r="O66" s="4" t="s">
        <v>240</v>
      </c>
      <c r="P66" s="5" t="s">
        <v>241</v>
      </c>
      <c r="AA66" s="16" t="s">
        <v>242</v>
      </c>
    </row>
    <row r="67" customFormat="false" ht="20.1" hidden="false" customHeight="true" outlineLevel="0" collapsed="false">
      <c r="P67" s="5" t="s">
        <v>243</v>
      </c>
      <c r="AA67" s="16" t="s">
        <v>244</v>
      </c>
    </row>
    <row r="68" customFormat="false" ht="20.1" hidden="false" customHeight="true" outlineLevel="0" collapsed="false">
      <c r="O68" s="4" t="s">
        <v>234</v>
      </c>
      <c r="P68" s="5" t="s">
        <v>245</v>
      </c>
      <c r="AA68" s="16" t="s">
        <v>246</v>
      </c>
    </row>
    <row r="69" customFormat="false" ht="20.1" hidden="false" customHeight="true" outlineLevel="0" collapsed="false">
      <c r="O69" s="4" t="s">
        <v>240</v>
      </c>
      <c r="P69" s="5" t="s">
        <v>247</v>
      </c>
      <c r="AA69" s="16" t="s">
        <v>248</v>
      </c>
    </row>
    <row r="70" customFormat="false" ht="20.1" hidden="false" customHeight="true" outlineLevel="0" collapsed="false">
      <c r="O70" s="4" t="s">
        <v>249</v>
      </c>
      <c r="P70" s="5" t="s">
        <v>250</v>
      </c>
      <c r="AA70" s="16" t="s">
        <v>251</v>
      </c>
    </row>
    <row r="71" customFormat="false" ht="20.1" hidden="false" customHeight="true" outlineLevel="0" collapsed="false">
      <c r="P71" s="5" t="s">
        <v>252</v>
      </c>
      <c r="AA71" s="16" t="s">
        <v>253</v>
      </c>
    </row>
    <row r="72" customFormat="false" ht="20.1" hidden="false" customHeight="true" outlineLevel="0" collapsed="false">
      <c r="P72" s="5" t="s">
        <v>254</v>
      </c>
      <c r="AA72" s="16" t="s">
        <v>255</v>
      </c>
    </row>
    <row r="73" customFormat="false" ht="20.1" hidden="false" customHeight="true" outlineLevel="0" collapsed="false">
      <c r="P73" s="5" t="s">
        <v>256</v>
      </c>
      <c r="AA73" s="16" t="s">
        <v>257</v>
      </c>
    </row>
    <row r="74" customFormat="false" ht="20.1" hidden="false" customHeight="true" outlineLevel="0" collapsed="false">
      <c r="P74" s="5" t="s">
        <v>258</v>
      </c>
      <c r="AA74" s="16" t="s">
        <v>259</v>
      </c>
    </row>
    <row r="75" customFormat="false" ht="20.1" hidden="false" customHeight="true" outlineLevel="0" collapsed="false">
      <c r="P75" s="5" t="s">
        <v>260</v>
      </c>
      <c r="AA75" s="16" t="s">
        <v>261</v>
      </c>
    </row>
    <row r="76" customFormat="false" ht="20.1" hidden="false" customHeight="true" outlineLevel="0" collapsed="false">
      <c r="P76" s="5" t="s">
        <v>262</v>
      </c>
      <c r="AA76" s="16" t="s">
        <v>263</v>
      </c>
    </row>
    <row r="77" customFormat="false" ht="20.1" hidden="false" customHeight="true" outlineLevel="0" collapsed="false">
      <c r="P77" s="5" t="s">
        <v>264</v>
      </c>
      <c r="AA77" s="16" t="s">
        <v>265</v>
      </c>
    </row>
    <row r="78" customFormat="false" ht="20.1" hidden="false" customHeight="true" outlineLevel="0" collapsed="false">
      <c r="P78" s="5" t="s">
        <v>266</v>
      </c>
      <c r="AA78" s="16" t="s">
        <v>267</v>
      </c>
    </row>
    <row r="79" customFormat="false" ht="20.1" hidden="false" customHeight="true" outlineLevel="0" collapsed="false">
      <c r="P79" s="5" t="s">
        <v>268</v>
      </c>
      <c r="AA79" s="16" t="s">
        <v>269</v>
      </c>
    </row>
    <row r="80" customFormat="false" ht="20.1" hidden="false" customHeight="true" outlineLevel="0" collapsed="false">
      <c r="P80" s="5" t="s">
        <v>270</v>
      </c>
      <c r="AA80" s="16" t="s">
        <v>271</v>
      </c>
    </row>
    <row r="81" customFormat="false" ht="20.1" hidden="false" customHeight="true" outlineLevel="0" collapsed="false">
      <c r="P81" s="5" t="s">
        <v>272</v>
      </c>
      <c r="AA81" s="16" t="s">
        <v>273</v>
      </c>
    </row>
    <row r="82" customFormat="false" ht="20.1" hidden="false" customHeight="true" outlineLevel="0" collapsed="false">
      <c r="P82" s="5" t="s">
        <v>274</v>
      </c>
      <c r="AA82" s="16" t="s">
        <v>275</v>
      </c>
    </row>
    <row r="83" customFormat="false" ht="20.1" hidden="false" customHeight="true" outlineLevel="0" collapsed="false">
      <c r="P83" s="5" t="s">
        <v>276</v>
      </c>
      <c r="AA83" s="16" t="s">
        <v>277</v>
      </c>
    </row>
    <row r="84" customFormat="false" ht="20.1" hidden="false" customHeight="true" outlineLevel="0" collapsed="false">
      <c r="P84" s="5" t="s">
        <v>278</v>
      </c>
      <c r="AA84" s="16" t="s">
        <v>279</v>
      </c>
    </row>
    <row r="85" customFormat="false" ht="20.1" hidden="false" customHeight="true" outlineLevel="0" collapsed="false">
      <c r="N85" s="73"/>
      <c r="P85" s="5" t="s">
        <v>280</v>
      </c>
      <c r="AA85" s="16" t="s">
        <v>281</v>
      </c>
    </row>
    <row r="86" s="73" customFormat="true" ht="20.1" hidden="false" customHeight="true" outlineLevel="0" collapsed="false">
      <c r="A86" s="1"/>
      <c r="B86" s="1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O86" s="4"/>
      <c r="P86" s="5" t="s">
        <v>282</v>
      </c>
      <c r="AA86" s="16" t="s">
        <v>283</v>
      </c>
    </row>
    <row r="87" s="73" customFormat="true" ht="20.1" hidden="false" customHeight="true" outlineLevel="0" collapsed="false">
      <c r="A87" s="1"/>
      <c r="B87" s="1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O87" s="4"/>
      <c r="P87" s="5" t="s">
        <v>284</v>
      </c>
      <c r="AA87" s="16" t="s">
        <v>285</v>
      </c>
    </row>
    <row r="88" s="73" customFormat="true" ht="20.1" hidden="false" customHeight="true" outlineLevel="0" collapsed="false">
      <c r="A88" s="1"/>
      <c r="B88" s="1"/>
      <c r="C88" s="2"/>
      <c r="D88" s="1"/>
      <c r="E88" s="1"/>
      <c r="F88" s="1"/>
      <c r="G88" s="1"/>
      <c r="H88" s="1"/>
      <c r="I88" s="1"/>
      <c r="J88" s="1"/>
      <c r="K88" s="1"/>
      <c r="L88" s="1"/>
      <c r="M88" s="1"/>
      <c r="O88" s="4"/>
      <c r="P88" s="5" t="s">
        <v>286</v>
      </c>
      <c r="AA88" s="16" t="s">
        <v>287</v>
      </c>
    </row>
    <row r="89" s="73" customFormat="true" ht="20.1" hidden="false" customHeight="true" outlineLevel="0" collapsed="false">
      <c r="A89" s="1"/>
      <c r="B89" s="1"/>
      <c r="C89" s="2"/>
      <c r="D89" s="1"/>
      <c r="E89" s="1"/>
      <c r="F89" s="1"/>
      <c r="G89" s="1"/>
      <c r="H89" s="1"/>
      <c r="I89" s="1"/>
      <c r="J89" s="1"/>
      <c r="K89" s="1"/>
      <c r="L89" s="1"/>
      <c r="M89" s="1"/>
      <c r="O89" s="4"/>
      <c r="P89" s="5" t="s">
        <v>288</v>
      </c>
      <c r="AA89" s="16" t="s">
        <v>289</v>
      </c>
    </row>
    <row r="90" s="73" customFormat="true" ht="20.1" hidden="false" customHeight="true" outlineLevel="0" collapsed="false">
      <c r="A90" s="1"/>
      <c r="B90" s="1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O90" s="4"/>
      <c r="P90" s="5" t="s">
        <v>290</v>
      </c>
      <c r="AA90" s="16" t="s">
        <v>291</v>
      </c>
    </row>
    <row r="91" s="73" customFormat="true" ht="20.1" hidden="false" customHeight="true" outlineLevel="0" collapsed="false">
      <c r="A91" s="1"/>
      <c r="B91" s="1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O91" s="4"/>
      <c r="P91" s="5" t="s">
        <v>292</v>
      </c>
      <c r="AA91" s="16" t="s">
        <v>293</v>
      </c>
    </row>
    <row r="92" s="73" customFormat="true" ht="20.1" hidden="false" customHeight="true" outlineLevel="0" collapsed="false">
      <c r="A92" s="1"/>
      <c r="B92" s="1"/>
      <c r="C92" s="2"/>
      <c r="D92" s="1"/>
      <c r="E92" s="1"/>
      <c r="F92" s="1"/>
      <c r="G92" s="1"/>
      <c r="H92" s="1"/>
      <c r="I92" s="1"/>
      <c r="J92" s="1"/>
      <c r="K92" s="1"/>
      <c r="L92" s="1"/>
      <c r="M92" s="1"/>
      <c r="O92" s="4"/>
      <c r="P92" s="5" t="s">
        <v>294</v>
      </c>
      <c r="AA92" s="16" t="s">
        <v>295</v>
      </c>
    </row>
    <row r="93" s="73" customFormat="true" ht="20.1" hidden="false" customHeight="true" outlineLevel="0" collapsed="false">
      <c r="A93" s="1"/>
      <c r="B93" s="1"/>
      <c r="C93" s="2"/>
      <c r="D93" s="1"/>
      <c r="E93" s="1"/>
      <c r="F93" s="1"/>
      <c r="G93" s="1"/>
      <c r="H93" s="1"/>
      <c r="I93" s="1"/>
      <c r="J93" s="1"/>
      <c r="K93" s="1"/>
      <c r="L93" s="1"/>
      <c r="M93" s="1"/>
      <c r="O93" s="4"/>
      <c r="P93" s="5" t="s">
        <v>296</v>
      </c>
      <c r="AA93" s="16" t="s">
        <v>297</v>
      </c>
    </row>
    <row r="94" s="73" customFormat="true" ht="20.1" hidden="false" customHeight="true" outlineLevel="0" collapsed="false">
      <c r="A94" s="1"/>
      <c r="B94" s="1"/>
      <c r="C94" s="2"/>
      <c r="D94" s="1"/>
      <c r="E94" s="1"/>
      <c r="F94" s="1"/>
      <c r="G94" s="1"/>
      <c r="H94" s="1"/>
      <c r="I94" s="1"/>
      <c r="J94" s="1"/>
      <c r="K94" s="1"/>
      <c r="L94" s="1"/>
      <c r="M94" s="1"/>
      <c r="O94" s="4"/>
      <c r="P94" s="5" t="s">
        <v>298</v>
      </c>
      <c r="AA94" s="16" t="s">
        <v>299</v>
      </c>
    </row>
    <row r="95" s="73" customFormat="true" ht="20.1" hidden="false" customHeight="true" outlineLevel="0" collapsed="false">
      <c r="A95" s="1"/>
      <c r="B95" s="1"/>
      <c r="C95" s="2"/>
      <c r="D95" s="1"/>
      <c r="E95" s="1"/>
      <c r="F95" s="1"/>
      <c r="G95" s="1"/>
      <c r="H95" s="1"/>
      <c r="I95" s="1"/>
      <c r="J95" s="1"/>
      <c r="K95" s="1"/>
      <c r="L95" s="1"/>
      <c r="M95" s="1"/>
      <c r="O95" s="4"/>
      <c r="P95" s="5" t="s">
        <v>300</v>
      </c>
      <c r="AA95" s="16" t="s">
        <v>301</v>
      </c>
    </row>
    <row r="96" s="73" customFormat="true" ht="20.1" hidden="false" customHeight="true" outlineLevel="0" collapsed="false">
      <c r="A96" s="1"/>
      <c r="B96" s="1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3"/>
      <c r="O96" s="4"/>
      <c r="P96" s="5" t="s">
        <v>302</v>
      </c>
      <c r="AA96" s="16" t="s">
        <v>303</v>
      </c>
    </row>
    <row r="97" customFormat="false" ht="20.1" hidden="false" customHeight="true" outlineLevel="0" collapsed="false">
      <c r="P97" s="5" t="s">
        <v>304</v>
      </c>
      <c r="AA97" s="16" t="s">
        <v>305</v>
      </c>
    </row>
    <row r="98" customFormat="false" ht="20.1" hidden="false" customHeight="true" outlineLevel="0" collapsed="false">
      <c r="P98" s="5" t="s">
        <v>306</v>
      </c>
      <c r="AA98" s="16" t="s">
        <v>307</v>
      </c>
    </row>
    <row r="99" customFormat="false" ht="20.1" hidden="false" customHeight="true" outlineLevel="0" collapsed="false">
      <c r="P99" s="5" t="s">
        <v>308</v>
      </c>
      <c r="AA99" s="16" t="s">
        <v>309</v>
      </c>
    </row>
    <row r="100" customFormat="false" ht="20.1" hidden="false" customHeight="true" outlineLevel="0" collapsed="false">
      <c r="P100" s="5" t="s">
        <v>310</v>
      </c>
      <c r="AA100" s="16" t="s">
        <v>311</v>
      </c>
    </row>
    <row r="101" customFormat="false" ht="20.1" hidden="false" customHeight="true" outlineLevel="0" collapsed="false">
      <c r="P101" s="5" t="s">
        <v>312</v>
      </c>
      <c r="AA101" s="16" t="s">
        <v>313</v>
      </c>
    </row>
    <row r="102" customFormat="false" ht="20.1" hidden="false" customHeight="true" outlineLevel="0" collapsed="false">
      <c r="P102" s="5" t="s">
        <v>314</v>
      </c>
      <c r="AA102" s="16" t="s">
        <v>315</v>
      </c>
    </row>
    <row r="103" customFormat="false" ht="20.1" hidden="false" customHeight="true" outlineLevel="0" collapsed="false">
      <c r="P103" s="5" t="s">
        <v>316</v>
      </c>
      <c r="AA103" s="16" t="s">
        <v>317</v>
      </c>
    </row>
    <row r="104" customFormat="false" ht="20.1" hidden="false" customHeight="true" outlineLevel="0" collapsed="false">
      <c r="P104" s="5" t="s">
        <v>318</v>
      </c>
      <c r="AA104" s="16" t="s">
        <v>319</v>
      </c>
    </row>
    <row r="105" customFormat="false" ht="20.1" hidden="false" customHeight="true" outlineLevel="0" collapsed="false">
      <c r="P105" s="5" t="s">
        <v>320</v>
      </c>
      <c r="AA105" s="16" t="s">
        <v>321</v>
      </c>
    </row>
    <row r="106" customFormat="false" ht="20.1" hidden="false" customHeight="true" outlineLevel="0" collapsed="false">
      <c r="P106" s="5" t="s">
        <v>322</v>
      </c>
      <c r="AA106" s="16" t="s">
        <v>323</v>
      </c>
    </row>
    <row r="107" customFormat="false" ht="20.1" hidden="false" customHeight="true" outlineLevel="0" collapsed="false">
      <c r="N107" s="40"/>
      <c r="P107" s="5" t="s">
        <v>324</v>
      </c>
      <c r="AA107" s="16" t="s">
        <v>325</v>
      </c>
    </row>
    <row r="108" s="40" customFormat="true" ht="20.1" hidden="false" customHeight="true" outlineLevel="0" collapsed="false">
      <c r="A108" s="1"/>
      <c r="B108" s="1"/>
      <c r="C108" s="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3"/>
      <c r="O108" s="4"/>
      <c r="P108" s="5" t="s">
        <v>326</v>
      </c>
      <c r="AA108" s="16" t="s">
        <v>327</v>
      </c>
    </row>
    <row r="109" customFormat="false" ht="20.1" hidden="false" customHeight="true" outlineLevel="0" collapsed="false">
      <c r="P109" s="5" t="s">
        <v>328</v>
      </c>
      <c r="AA109" s="16" t="s">
        <v>329</v>
      </c>
    </row>
    <row r="110" customFormat="false" ht="20.1" hidden="false" customHeight="true" outlineLevel="0" collapsed="false">
      <c r="P110" s="5" t="s">
        <v>330</v>
      </c>
      <c r="AA110" s="16" t="s">
        <v>331</v>
      </c>
    </row>
    <row r="111" customFormat="false" ht="20.1" hidden="false" customHeight="true" outlineLevel="0" collapsed="false">
      <c r="P111" s="5" t="s">
        <v>332</v>
      </c>
      <c r="AA111" s="16" t="s">
        <v>333</v>
      </c>
    </row>
    <row r="112" customFormat="false" ht="20.1" hidden="false" customHeight="true" outlineLevel="0" collapsed="false">
      <c r="P112" s="5" t="s">
        <v>334</v>
      </c>
      <c r="AA112" s="16" t="s">
        <v>335</v>
      </c>
    </row>
    <row r="113" customFormat="false" ht="20.1" hidden="false" customHeight="true" outlineLevel="0" collapsed="false">
      <c r="P113" s="5" t="s">
        <v>336</v>
      </c>
      <c r="AA113" s="16" t="s">
        <v>337</v>
      </c>
    </row>
    <row r="114" customFormat="false" ht="20.1" hidden="false" customHeight="true" outlineLevel="0" collapsed="false">
      <c r="P114" s="5" t="s">
        <v>338</v>
      </c>
      <c r="AA114" s="16" t="s">
        <v>339</v>
      </c>
    </row>
    <row r="115" customFormat="false" ht="20.1" hidden="false" customHeight="true" outlineLevel="0" collapsed="false">
      <c r="P115" s="5" t="s">
        <v>340</v>
      </c>
      <c r="AA115" s="16" t="s">
        <v>341</v>
      </c>
    </row>
    <row r="116" customFormat="false" ht="20.1" hidden="false" customHeight="true" outlineLevel="0" collapsed="false">
      <c r="P116" s="5" t="s">
        <v>342</v>
      </c>
      <c r="AA116" s="16" t="s">
        <v>343</v>
      </c>
    </row>
    <row r="117" customFormat="false" ht="20.1" hidden="false" customHeight="true" outlineLevel="0" collapsed="false">
      <c r="P117" s="5" t="s">
        <v>344</v>
      </c>
      <c r="AA117" s="16" t="s">
        <v>345</v>
      </c>
    </row>
    <row r="118" customFormat="false" ht="20.1" hidden="false" customHeight="true" outlineLevel="0" collapsed="false">
      <c r="P118" s="5" t="s">
        <v>346</v>
      </c>
      <c r="AA118" s="16" t="s">
        <v>347</v>
      </c>
    </row>
    <row r="119" customFormat="false" ht="20.1" hidden="false" customHeight="true" outlineLevel="0" collapsed="false">
      <c r="P119" s="5" t="s">
        <v>348</v>
      </c>
      <c r="AA119" s="16" t="s">
        <v>349</v>
      </c>
    </row>
    <row r="120" customFormat="false" ht="20.1" hidden="false" customHeight="true" outlineLevel="0" collapsed="false">
      <c r="P120" s="5" t="s">
        <v>350</v>
      </c>
      <c r="AA120" s="16" t="s">
        <v>351</v>
      </c>
    </row>
    <row r="121" customFormat="false" ht="20.1" hidden="false" customHeight="true" outlineLevel="0" collapsed="false">
      <c r="P121" s="5" t="s">
        <v>352</v>
      </c>
      <c r="AA121" s="16" t="s">
        <v>353</v>
      </c>
    </row>
    <row r="122" customFormat="false" ht="20.1" hidden="false" customHeight="true" outlineLevel="0" collapsed="false">
      <c r="P122" s="5" t="s">
        <v>354</v>
      </c>
      <c r="AA122" s="16" t="s">
        <v>355</v>
      </c>
    </row>
    <row r="123" customFormat="false" ht="20.1" hidden="false" customHeight="true" outlineLevel="0" collapsed="false">
      <c r="P123" s="5" t="s">
        <v>356</v>
      </c>
      <c r="AA123" s="16" t="s">
        <v>357</v>
      </c>
    </row>
    <row r="124" customFormat="false" ht="20.1" hidden="false" customHeight="true" outlineLevel="0" collapsed="false">
      <c r="P124" s="5" t="s">
        <v>358</v>
      </c>
      <c r="AA124" s="16" t="s">
        <v>359</v>
      </c>
    </row>
    <row r="125" customFormat="false" ht="20.1" hidden="false" customHeight="true" outlineLevel="0" collapsed="false">
      <c r="P125" s="5" t="s">
        <v>360</v>
      </c>
      <c r="AA125" s="16" t="s">
        <v>361</v>
      </c>
    </row>
    <row r="126" customFormat="false" ht="20.1" hidden="false" customHeight="true" outlineLevel="0" collapsed="false">
      <c r="P126" s="5" t="s">
        <v>362</v>
      </c>
      <c r="AA126" s="16" t="s">
        <v>363</v>
      </c>
    </row>
    <row r="127" customFormat="false" ht="20.1" hidden="false" customHeight="true" outlineLevel="0" collapsed="false">
      <c r="P127" s="5" t="s">
        <v>364</v>
      </c>
      <c r="AA127" s="16" t="s">
        <v>365</v>
      </c>
    </row>
    <row r="128" customFormat="false" ht="20.1" hidden="false" customHeight="true" outlineLevel="0" collapsed="false">
      <c r="P128" s="5" t="s">
        <v>366</v>
      </c>
      <c r="AA128" s="16" t="s">
        <v>367</v>
      </c>
    </row>
    <row r="129" customFormat="false" ht="20.1" hidden="false" customHeight="true" outlineLevel="0" collapsed="false">
      <c r="P129" s="5" t="s">
        <v>368</v>
      </c>
      <c r="AA129" s="16" t="s">
        <v>369</v>
      </c>
    </row>
    <row r="130" customFormat="false" ht="20.1" hidden="false" customHeight="true" outlineLevel="0" collapsed="false">
      <c r="P130" s="5" t="s">
        <v>370</v>
      </c>
      <c r="AA130" s="16" t="s">
        <v>371</v>
      </c>
    </row>
    <row r="131" customFormat="false" ht="20.1" hidden="false" customHeight="true" outlineLevel="0" collapsed="false">
      <c r="P131" s="5" t="s">
        <v>372</v>
      </c>
      <c r="AA131" s="16" t="s">
        <v>373</v>
      </c>
    </row>
    <row r="132" customFormat="false" ht="20.1" hidden="false" customHeight="true" outlineLevel="0" collapsed="false">
      <c r="P132" s="5" t="s">
        <v>374</v>
      </c>
      <c r="AA132" s="16" t="s">
        <v>375</v>
      </c>
    </row>
    <row r="133" customFormat="false" ht="20.1" hidden="false" customHeight="true" outlineLevel="0" collapsed="false">
      <c r="N133" s="73"/>
      <c r="P133" s="5" t="s">
        <v>376</v>
      </c>
      <c r="AA133" s="16" t="s">
        <v>377</v>
      </c>
    </row>
    <row r="134" s="73" customFormat="true" ht="12" hidden="false" customHeight="true" outlineLevel="0" collapsed="false">
      <c r="A134" s="1"/>
      <c r="B134" s="1"/>
      <c r="C134" s="2"/>
      <c r="D134" s="1"/>
      <c r="E134" s="1"/>
      <c r="F134" s="1"/>
      <c r="G134" s="1"/>
      <c r="H134" s="1"/>
      <c r="I134" s="1"/>
      <c r="J134" s="1"/>
      <c r="K134" s="1"/>
      <c r="L134" s="1"/>
      <c r="M134" s="1"/>
      <c r="O134" s="4"/>
      <c r="P134" s="5" t="s">
        <v>2</v>
      </c>
      <c r="AA134" s="16" t="s">
        <v>378</v>
      </c>
    </row>
    <row r="135" s="73" customFormat="true" ht="12" hidden="false" customHeight="true" outlineLevel="0" collapsed="false">
      <c r="A135" s="1"/>
      <c r="B135" s="1"/>
      <c r="C135" s="2"/>
      <c r="D135" s="1"/>
      <c r="E135" s="1"/>
      <c r="F135" s="1"/>
      <c r="G135" s="1"/>
      <c r="H135" s="1"/>
      <c r="I135" s="1"/>
      <c r="J135" s="1"/>
      <c r="K135" s="1"/>
      <c r="L135" s="1"/>
      <c r="M135" s="1"/>
      <c r="O135" s="4"/>
      <c r="P135" s="5" t="s">
        <v>379</v>
      </c>
      <c r="AA135" s="16" t="s">
        <v>380</v>
      </c>
    </row>
    <row r="136" s="73" customFormat="true" ht="12" hidden="false" customHeight="true" outlineLevel="0" collapsed="false">
      <c r="A136" s="1"/>
      <c r="B136" s="1"/>
      <c r="C136" s="2"/>
      <c r="D136" s="1"/>
      <c r="E136" s="1"/>
      <c r="F136" s="1"/>
      <c r="G136" s="1"/>
      <c r="H136" s="1"/>
      <c r="I136" s="1"/>
      <c r="J136" s="1"/>
      <c r="K136" s="1"/>
      <c r="L136" s="1"/>
      <c r="M136" s="1"/>
      <c r="O136" s="4"/>
      <c r="P136" s="5" t="s">
        <v>2</v>
      </c>
      <c r="AA136" s="16" t="s">
        <v>381</v>
      </c>
    </row>
    <row r="137" s="73" customFormat="true" ht="12" hidden="false" customHeight="true" outlineLevel="0" collapsed="false">
      <c r="A137" s="1"/>
      <c r="B137" s="1"/>
      <c r="C137" s="2"/>
      <c r="D137" s="1"/>
      <c r="E137" s="1"/>
      <c r="F137" s="1"/>
      <c r="G137" s="1"/>
      <c r="H137" s="1"/>
      <c r="I137" s="1"/>
      <c r="J137" s="1"/>
      <c r="K137" s="1"/>
      <c r="L137" s="1"/>
      <c r="M137" s="1"/>
      <c r="O137" s="4"/>
      <c r="P137" s="5" t="s">
        <v>382</v>
      </c>
      <c r="AA137" s="16" t="s">
        <v>383</v>
      </c>
    </row>
    <row r="138" s="73" customFormat="true" ht="12" hidden="false" customHeight="true" outlineLevel="0" collapsed="false">
      <c r="A138" s="1"/>
      <c r="B138" s="1"/>
      <c r="C138" s="2"/>
      <c r="D138" s="1"/>
      <c r="E138" s="1"/>
      <c r="F138" s="1"/>
      <c r="G138" s="1"/>
      <c r="H138" s="1"/>
      <c r="I138" s="1"/>
      <c r="J138" s="1"/>
      <c r="K138" s="1"/>
      <c r="L138" s="1"/>
      <c r="M138" s="1"/>
      <c r="O138" s="4"/>
      <c r="P138" s="5" t="s">
        <v>384</v>
      </c>
      <c r="AA138" s="10" t="s">
        <v>3</v>
      </c>
    </row>
    <row r="139" s="73" customFormat="true" ht="12" hidden="false" customHeight="true" outlineLevel="0" collapsed="false">
      <c r="A139" s="1"/>
      <c r="B139" s="1"/>
      <c r="C139" s="2"/>
      <c r="D139" s="1"/>
      <c r="E139" s="1"/>
      <c r="F139" s="1"/>
      <c r="G139" s="1"/>
      <c r="H139" s="1"/>
      <c r="I139" s="1"/>
      <c r="J139" s="1"/>
      <c r="K139" s="1"/>
      <c r="L139" s="1"/>
      <c r="M139" s="1"/>
      <c r="O139" s="4"/>
      <c r="P139" s="5" t="s">
        <v>385</v>
      </c>
      <c r="AA139" s="16" t="s">
        <v>386</v>
      </c>
    </row>
    <row r="140" s="73" customFormat="true" ht="12" hidden="false" customHeight="true" outlineLevel="0" collapsed="false">
      <c r="A140" s="1"/>
      <c r="B140" s="1"/>
      <c r="C140" s="2"/>
      <c r="D140" s="1"/>
      <c r="E140" s="1"/>
      <c r="F140" s="1"/>
      <c r="G140" s="1"/>
      <c r="H140" s="1"/>
      <c r="I140" s="1"/>
      <c r="J140" s="1"/>
      <c r="K140" s="1"/>
      <c r="L140" s="1"/>
      <c r="M140" s="1"/>
      <c r="O140" s="4"/>
      <c r="P140" s="5" t="s">
        <v>387</v>
      </c>
      <c r="AA140" s="10" t="s">
        <v>3</v>
      </c>
    </row>
    <row r="141" s="73" customFormat="true" ht="12" hidden="false" customHeight="true" outlineLevel="0" collapsed="false">
      <c r="A141" s="1"/>
      <c r="B141" s="1"/>
      <c r="C141" s="2"/>
      <c r="D141" s="1"/>
      <c r="E141" s="1"/>
      <c r="F141" s="1"/>
      <c r="G141" s="1"/>
      <c r="H141" s="1"/>
      <c r="I141" s="1"/>
      <c r="J141" s="1"/>
      <c r="K141" s="1"/>
      <c r="L141" s="1"/>
      <c r="M141" s="1"/>
      <c r="O141" s="4"/>
      <c r="P141" s="5" t="s">
        <v>388</v>
      </c>
      <c r="AA141" s="74"/>
    </row>
    <row r="142" s="73" customFormat="true" ht="12" hidden="false" customHeight="true" outlineLevel="0" collapsed="false">
      <c r="A142" s="1"/>
      <c r="B142" s="1"/>
      <c r="C142" s="2"/>
      <c r="D142" s="1"/>
      <c r="E142" s="1"/>
      <c r="F142" s="1"/>
      <c r="G142" s="1"/>
      <c r="H142" s="1"/>
      <c r="I142" s="1"/>
      <c r="J142" s="1"/>
      <c r="K142" s="1"/>
      <c r="L142" s="1"/>
      <c r="M142" s="1"/>
      <c r="O142" s="4"/>
      <c r="P142" s="5" t="s">
        <v>389</v>
      </c>
      <c r="AA142" s="74"/>
    </row>
    <row r="143" s="73" customFormat="true" ht="12" hidden="false" customHeight="true" outlineLevel="0" collapsed="false">
      <c r="A143" s="1"/>
      <c r="B143" s="1"/>
      <c r="C143" s="2"/>
      <c r="D143" s="1"/>
      <c r="E143" s="1"/>
      <c r="F143" s="1"/>
      <c r="G143" s="1"/>
      <c r="H143" s="1"/>
      <c r="I143" s="1"/>
      <c r="J143" s="1"/>
      <c r="K143" s="1"/>
      <c r="L143" s="1"/>
      <c r="M143" s="1"/>
      <c r="O143" s="4"/>
      <c r="P143" s="5" t="s">
        <v>390</v>
      </c>
      <c r="AA143" s="74"/>
    </row>
    <row r="144" s="73" customFormat="true" ht="12" hidden="false" customHeight="true" outlineLevel="0" collapsed="false">
      <c r="A144" s="1"/>
      <c r="B144" s="1"/>
      <c r="C144" s="2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3"/>
      <c r="O144" s="4"/>
      <c r="P144" s="5" t="s">
        <v>391</v>
      </c>
      <c r="AA144" s="74"/>
    </row>
    <row r="145" customFormat="false" ht="15.8" hidden="false" customHeight="false" outlineLevel="0" collapsed="false">
      <c r="P145" s="5" t="s">
        <v>392</v>
      </c>
    </row>
    <row r="146" customFormat="false" ht="15.8" hidden="false" customHeight="false" outlineLevel="0" collapsed="false">
      <c r="P146" s="5" t="s">
        <v>393</v>
      </c>
    </row>
    <row r="147" customFormat="false" ht="15.8" hidden="false" customHeight="false" outlineLevel="0" collapsed="false">
      <c r="P147" s="5" t="s">
        <v>394</v>
      </c>
    </row>
    <row r="148" customFormat="false" ht="15.8" hidden="false" customHeight="false" outlineLevel="0" collapsed="false">
      <c r="P148" s="5" t="s">
        <v>395</v>
      </c>
    </row>
    <row r="149" customFormat="false" ht="15.8" hidden="false" customHeight="false" outlineLevel="0" collapsed="false">
      <c r="P149" s="5" t="s">
        <v>396</v>
      </c>
    </row>
    <row r="150" customFormat="false" ht="15.8" hidden="false" customHeight="false" outlineLevel="0" collapsed="false">
      <c r="P150" s="5" t="s">
        <v>397</v>
      </c>
    </row>
    <row r="151" customFormat="false" ht="15.8" hidden="false" customHeight="false" outlineLevel="0" collapsed="false">
      <c r="P151" s="5" t="s">
        <v>398</v>
      </c>
    </row>
    <row r="152" customFormat="false" ht="15.8" hidden="false" customHeight="false" outlineLevel="0" collapsed="false">
      <c r="P152" s="5" t="s">
        <v>399</v>
      </c>
    </row>
    <row r="153" customFormat="false" ht="15.8" hidden="false" customHeight="false" outlineLevel="0" collapsed="false">
      <c r="P153" s="5" t="s">
        <v>400</v>
      </c>
    </row>
    <row r="154" customFormat="false" ht="15.8" hidden="false" customHeight="false" outlineLevel="0" collapsed="false">
      <c r="P154" s="5" t="s">
        <v>401</v>
      </c>
    </row>
    <row r="155" customFormat="false" ht="15" hidden="false" customHeight="true" outlineLevel="0" collapsed="false">
      <c r="N155" s="40"/>
      <c r="P155" s="5" t="s">
        <v>402</v>
      </c>
    </row>
    <row r="156" s="40" customFormat="true" ht="15" hidden="false" customHeight="true" outlineLevel="0" collapsed="false">
      <c r="A156" s="1"/>
      <c r="B156" s="1"/>
      <c r="C156" s="2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3"/>
      <c r="O156" s="4"/>
      <c r="P156" s="5" t="s">
        <v>403</v>
      </c>
      <c r="AA156" s="75"/>
    </row>
    <row r="157" customFormat="false" ht="20.1" hidden="false" customHeight="true" outlineLevel="0" collapsed="false">
      <c r="P157" s="5" t="s">
        <v>404</v>
      </c>
    </row>
    <row r="158" customFormat="false" ht="20.1" hidden="false" customHeight="true" outlineLevel="0" collapsed="false">
      <c r="P158" s="5" t="s">
        <v>405</v>
      </c>
    </row>
    <row r="159" customFormat="false" ht="20.1" hidden="false" customHeight="true" outlineLevel="0" collapsed="false">
      <c r="P159" s="5" t="s">
        <v>406</v>
      </c>
    </row>
    <row r="160" customFormat="false" ht="20.1" hidden="false" customHeight="true" outlineLevel="0" collapsed="false">
      <c r="P160" s="5" t="s">
        <v>407</v>
      </c>
    </row>
    <row r="161" customFormat="false" ht="20.1" hidden="false" customHeight="true" outlineLevel="0" collapsed="false">
      <c r="P161" s="5" t="s">
        <v>408</v>
      </c>
    </row>
    <row r="162" customFormat="false" ht="20.1" hidden="false" customHeight="true" outlineLevel="0" collapsed="false">
      <c r="P162" s="5" t="s">
        <v>409</v>
      </c>
    </row>
    <row r="163" customFormat="false" ht="20.1" hidden="false" customHeight="true" outlineLevel="0" collapsed="false">
      <c r="P163" s="5" t="s">
        <v>410</v>
      </c>
    </row>
    <row r="164" customFormat="false" ht="20.1" hidden="false" customHeight="true" outlineLevel="0" collapsed="false">
      <c r="P164" s="5" t="s">
        <v>411</v>
      </c>
    </row>
    <row r="165" customFormat="false" ht="20.1" hidden="false" customHeight="true" outlineLevel="0" collapsed="false">
      <c r="P165" s="5" t="s">
        <v>412</v>
      </c>
    </row>
    <row r="166" customFormat="false" ht="20.1" hidden="false" customHeight="true" outlineLevel="0" collapsed="false">
      <c r="P166" s="5" t="s">
        <v>413</v>
      </c>
    </row>
    <row r="167" customFormat="false" ht="20.1" hidden="false" customHeight="true" outlineLevel="0" collapsed="false">
      <c r="P167" s="5" t="s">
        <v>414</v>
      </c>
    </row>
    <row r="168" customFormat="false" ht="20.1" hidden="false" customHeight="true" outlineLevel="0" collapsed="false">
      <c r="P168" s="5" t="s">
        <v>415</v>
      </c>
    </row>
    <row r="169" customFormat="false" ht="20.1" hidden="false" customHeight="true" outlineLevel="0" collapsed="false">
      <c r="P169" s="5" t="s">
        <v>416</v>
      </c>
    </row>
    <row r="170" customFormat="false" ht="20.1" hidden="false" customHeight="true" outlineLevel="0" collapsed="false">
      <c r="P170" s="5" t="s">
        <v>417</v>
      </c>
    </row>
    <row r="171" customFormat="false" ht="20.1" hidden="false" customHeight="true" outlineLevel="0" collapsed="false">
      <c r="P171" s="5" t="s">
        <v>418</v>
      </c>
    </row>
    <row r="172" customFormat="false" ht="20.1" hidden="false" customHeight="true" outlineLevel="0" collapsed="false">
      <c r="P172" s="5" t="s">
        <v>419</v>
      </c>
    </row>
    <row r="173" customFormat="false" ht="20.1" hidden="false" customHeight="true" outlineLevel="0" collapsed="false">
      <c r="P173" s="5" t="s">
        <v>420</v>
      </c>
    </row>
    <row r="174" customFormat="false" ht="20.1" hidden="false" customHeight="true" outlineLevel="0" collapsed="false">
      <c r="P174" s="5" t="s">
        <v>421</v>
      </c>
    </row>
    <row r="175" customFormat="false" ht="20.1" hidden="false" customHeight="true" outlineLevel="0" collapsed="false">
      <c r="P175" s="5" t="s">
        <v>422</v>
      </c>
    </row>
    <row r="176" customFormat="false" ht="20.1" hidden="false" customHeight="true" outlineLevel="0" collapsed="false">
      <c r="P176" s="5" t="s">
        <v>423</v>
      </c>
    </row>
    <row r="177" customFormat="false" ht="20.1" hidden="false" customHeight="true" outlineLevel="0" collapsed="false">
      <c r="P177" s="5" t="s">
        <v>424</v>
      </c>
    </row>
    <row r="178" customFormat="false" ht="20.1" hidden="false" customHeight="true" outlineLevel="0" collapsed="false">
      <c r="P178" s="5" t="s">
        <v>425</v>
      </c>
    </row>
    <row r="179" customFormat="false" ht="20.1" hidden="false" customHeight="true" outlineLevel="0" collapsed="false">
      <c r="P179" s="5" t="s">
        <v>426</v>
      </c>
    </row>
    <row r="180" customFormat="false" ht="20.1" hidden="false" customHeight="true" outlineLevel="0" collapsed="false">
      <c r="P180" s="5" t="s">
        <v>427</v>
      </c>
    </row>
    <row r="181" customFormat="false" ht="20.1" hidden="false" customHeight="true" outlineLevel="0" collapsed="false">
      <c r="N181" s="73"/>
      <c r="P181" s="5" t="s">
        <v>428</v>
      </c>
    </row>
    <row r="182" s="73" customFormat="true" ht="12" hidden="false" customHeight="true" outlineLevel="0" collapsed="false">
      <c r="A182" s="1"/>
      <c r="B182" s="1"/>
      <c r="C182" s="2"/>
      <c r="D182" s="1"/>
      <c r="E182" s="1"/>
      <c r="F182" s="1"/>
      <c r="G182" s="1"/>
      <c r="H182" s="1"/>
      <c r="I182" s="1"/>
      <c r="J182" s="1"/>
      <c r="K182" s="1"/>
      <c r="L182" s="1"/>
      <c r="M182" s="1"/>
      <c r="O182" s="4"/>
      <c r="P182" s="5" t="s">
        <v>429</v>
      </c>
      <c r="AA182" s="74"/>
    </row>
    <row r="183" s="73" customFormat="true" ht="12" hidden="false" customHeight="true" outlineLevel="0" collapsed="false">
      <c r="A183" s="1"/>
      <c r="B183" s="1"/>
      <c r="C183" s="2"/>
      <c r="D183" s="1"/>
      <c r="E183" s="1"/>
      <c r="F183" s="1"/>
      <c r="G183" s="1"/>
      <c r="H183" s="1"/>
      <c r="I183" s="1"/>
      <c r="J183" s="1"/>
      <c r="K183" s="1"/>
      <c r="L183" s="1"/>
      <c r="M183" s="1"/>
      <c r="O183" s="4"/>
      <c r="P183" s="5" t="s">
        <v>430</v>
      </c>
      <c r="AA183" s="74"/>
    </row>
    <row r="184" s="73" customFormat="true" ht="12" hidden="false" customHeight="true" outlineLevel="0" collapsed="false">
      <c r="A184" s="1"/>
      <c r="B184" s="1"/>
      <c r="C184" s="2"/>
      <c r="D184" s="1"/>
      <c r="E184" s="1"/>
      <c r="F184" s="1"/>
      <c r="G184" s="1"/>
      <c r="H184" s="1"/>
      <c r="I184" s="1"/>
      <c r="J184" s="1"/>
      <c r="K184" s="1"/>
      <c r="L184" s="1"/>
      <c r="M184" s="1"/>
      <c r="O184" s="4"/>
      <c r="P184" s="5" t="s">
        <v>431</v>
      </c>
      <c r="AA184" s="74"/>
    </row>
    <row r="185" s="73" customFormat="true" ht="12" hidden="false" customHeight="true" outlineLevel="0" collapsed="false">
      <c r="A185" s="1"/>
      <c r="B185" s="1"/>
      <c r="C185" s="2"/>
      <c r="D185" s="1"/>
      <c r="E185" s="1"/>
      <c r="F185" s="1"/>
      <c r="G185" s="1"/>
      <c r="H185" s="1"/>
      <c r="I185" s="1"/>
      <c r="J185" s="1"/>
      <c r="K185" s="1"/>
      <c r="L185" s="1"/>
      <c r="M185" s="1"/>
      <c r="O185" s="4"/>
      <c r="P185" s="5" t="s">
        <v>432</v>
      </c>
      <c r="AA185" s="74"/>
    </row>
    <row r="186" s="73" customFormat="true" ht="12" hidden="false" customHeight="true" outlineLevel="0" collapsed="false">
      <c r="A186" s="1"/>
      <c r="B186" s="1"/>
      <c r="C186" s="2"/>
      <c r="D186" s="1"/>
      <c r="E186" s="1"/>
      <c r="F186" s="1"/>
      <c r="G186" s="1"/>
      <c r="H186" s="1"/>
      <c r="I186" s="1"/>
      <c r="J186" s="1"/>
      <c r="K186" s="1"/>
      <c r="L186" s="1"/>
      <c r="M186" s="1"/>
      <c r="O186" s="4"/>
      <c r="P186" s="5" t="s">
        <v>433</v>
      </c>
      <c r="AA186" s="74"/>
    </row>
    <row r="187" s="73" customFormat="true" ht="12" hidden="false" customHeight="true" outlineLevel="0" collapsed="false">
      <c r="A187" s="1"/>
      <c r="B187" s="1"/>
      <c r="C187" s="2"/>
      <c r="D187" s="1"/>
      <c r="E187" s="1"/>
      <c r="F187" s="1"/>
      <c r="G187" s="1"/>
      <c r="H187" s="1"/>
      <c r="I187" s="1"/>
      <c r="J187" s="1"/>
      <c r="K187" s="1"/>
      <c r="L187" s="1"/>
      <c r="M187" s="1"/>
      <c r="O187" s="4"/>
      <c r="P187" s="5" t="s">
        <v>434</v>
      </c>
      <c r="AA187" s="74"/>
    </row>
    <row r="188" s="73" customFormat="true" ht="12" hidden="false" customHeight="true" outlineLevel="0" collapsed="false">
      <c r="A188" s="1"/>
      <c r="B188" s="1"/>
      <c r="C188" s="2"/>
      <c r="D188" s="1"/>
      <c r="E188" s="1"/>
      <c r="F188" s="1"/>
      <c r="G188" s="1"/>
      <c r="H188" s="1"/>
      <c r="I188" s="1"/>
      <c r="J188" s="1"/>
      <c r="K188" s="1"/>
      <c r="L188" s="1"/>
      <c r="M188" s="1"/>
      <c r="O188" s="4"/>
      <c r="P188" s="5" t="s">
        <v>435</v>
      </c>
      <c r="AA188" s="74"/>
    </row>
    <row r="189" s="73" customFormat="true" ht="12" hidden="false" customHeight="true" outlineLevel="0" collapsed="false">
      <c r="A189" s="1"/>
      <c r="B189" s="1"/>
      <c r="C189" s="2"/>
      <c r="D189" s="1"/>
      <c r="E189" s="1"/>
      <c r="F189" s="1"/>
      <c r="G189" s="1"/>
      <c r="H189" s="1"/>
      <c r="I189" s="1"/>
      <c r="J189" s="1"/>
      <c r="K189" s="1"/>
      <c r="L189" s="1"/>
      <c r="M189" s="1"/>
      <c r="O189" s="4"/>
      <c r="P189" s="5" t="s">
        <v>436</v>
      </c>
      <c r="AA189" s="74"/>
    </row>
    <row r="190" s="73" customFormat="true" ht="12" hidden="false" customHeight="true" outlineLevel="0" collapsed="false">
      <c r="A190" s="1"/>
      <c r="B190" s="1"/>
      <c r="C190" s="2"/>
      <c r="D190" s="1"/>
      <c r="E190" s="1"/>
      <c r="F190" s="1"/>
      <c r="G190" s="1"/>
      <c r="H190" s="1"/>
      <c r="I190" s="1"/>
      <c r="J190" s="1"/>
      <c r="K190" s="1"/>
      <c r="L190" s="1"/>
      <c r="M190" s="1"/>
      <c r="O190" s="4"/>
      <c r="P190" s="5" t="s">
        <v>437</v>
      </c>
      <c r="AA190" s="74"/>
    </row>
    <row r="191" s="73" customFormat="true" ht="12" hidden="false" customHeight="true" outlineLevel="0" collapsed="false">
      <c r="A191" s="1"/>
      <c r="B191" s="1"/>
      <c r="C191" s="2"/>
      <c r="D191" s="1"/>
      <c r="E191" s="1"/>
      <c r="F191" s="1"/>
      <c r="G191" s="1"/>
      <c r="H191" s="1"/>
      <c r="I191" s="1"/>
      <c r="J191" s="1"/>
      <c r="K191" s="1"/>
      <c r="L191" s="1"/>
      <c r="M191" s="1"/>
      <c r="O191" s="4"/>
      <c r="P191" s="5" t="s">
        <v>438</v>
      </c>
      <c r="AA191" s="74"/>
    </row>
    <row r="192" s="73" customFormat="true" ht="12" hidden="false" customHeight="true" outlineLevel="0" collapsed="false">
      <c r="A192" s="1"/>
      <c r="B192" s="1"/>
      <c r="C192" s="2"/>
      <c r="D192" s="1"/>
      <c r="E192" s="1"/>
      <c r="F192" s="1"/>
      <c r="G192" s="1"/>
      <c r="H192" s="1"/>
      <c r="I192" s="1"/>
      <c r="J192" s="1"/>
      <c r="K192" s="1"/>
      <c r="L192" s="1"/>
      <c r="M192" s="1"/>
      <c r="O192" s="4"/>
      <c r="P192" s="5" t="s">
        <v>439</v>
      </c>
      <c r="AA192" s="74"/>
    </row>
    <row r="193" s="73" customFormat="true" ht="12" hidden="false" customHeight="true" outlineLevel="0" collapsed="false">
      <c r="A193" s="1"/>
      <c r="B193" s="1"/>
      <c r="C193" s="2"/>
      <c r="D193" s="1"/>
      <c r="E193" s="1"/>
      <c r="F193" s="1"/>
      <c r="G193" s="1"/>
      <c r="H193" s="1"/>
      <c r="I193" s="1"/>
      <c r="J193" s="1"/>
      <c r="K193" s="1"/>
      <c r="L193" s="1"/>
      <c r="M193" s="1"/>
      <c r="O193" s="4"/>
      <c r="P193" s="5" t="s">
        <v>440</v>
      </c>
      <c r="AA193" s="74"/>
    </row>
    <row r="194" s="73" customFormat="true" ht="12" hidden="false" customHeight="true" outlineLevel="0" collapsed="false">
      <c r="A194" s="1"/>
      <c r="B194" s="1"/>
      <c r="C194" s="2"/>
      <c r="D194" s="1"/>
      <c r="E194" s="1"/>
      <c r="F194" s="1"/>
      <c r="G194" s="1"/>
      <c r="H194" s="1"/>
      <c r="I194" s="1"/>
      <c r="J194" s="1"/>
      <c r="K194" s="1"/>
      <c r="L194" s="1"/>
      <c r="M194" s="1"/>
      <c r="O194" s="4"/>
      <c r="P194" s="5" t="s">
        <v>441</v>
      </c>
      <c r="AA194" s="74"/>
    </row>
    <row r="195" s="73" customFormat="true" ht="12" hidden="false" customHeight="true" outlineLevel="0" collapsed="false">
      <c r="A195" s="1"/>
      <c r="B195" s="1"/>
      <c r="C195" s="2"/>
      <c r="D195" s="1"/>
      <c r="E195" s="1"/>
      <c r="F195" s="1"/>
      <c r="G195" s="1"/>
      <c r="H195" s="1"/>
      <c r="I195" s="1"/>
      <c r="J195" s="1"/>
      <c r="K195" s="1"/>
      <c r="L195" s="1"/>
      <c r="M195" s="1"/>
      <c r="O195" s="4"/>
      <c r="P195" s="5" t="s">
        <v>442</v>
      </c>
      <c r="AA195" s="74"/>
    </row>
    <row r="196" s="73" customFormat="true" ht="12" hidden="false" customHeight="true" outlineLevel="0" collapsed="false">
      <c r="A196" s="1"/>
      <c r="B196" s="1"/>
      <c r="C196" s="2"/>
      <c r="D196" s="1"/>
      <c r="E196" s="1"/>
      <c r="F196" s="1"/>
      <c r="G196" s="1"/>
      <c r="H196" s="1"/>
      <c r="I196" s="1"/>
      <c r="J196" s="1"/>
      <c r="K196" s="1"/>
      <c r="L196" s="1"/>
      <c r="M196" s="1"/>
      <c r="O196" s="4"/>
      <c r="P196" s="5" t="s">
        <v>443</v>
      </c>
      <c r="AA196" s="74"/>
    </row>
    <row r="197" s="73" customFormat="true" ht="12" hidden="false" customHeight="true" outlineLevel="0" collapsed="false">
      <c r="A197" s="1"/>
      <c r="B197" s="1"/>
      <c r="C197" s="2"/>
      <c r="D197" s="1"/>
      <c r="E197" s="1"/>
      <c r="F197" s="1"/>
      <c r="G197" s="1"/>
      <c r="H197" s="1"/>
      <c r="I197" s="1"/>
      <c r="J197" s="1"/>
      <c r="K197" s="1"/>
      <c r="L197" s="1"/>
      <c r="M197" s="1"/>
      <c r="O197" s="4"/>
      <c r="P197" s="5" t="s">
        <v>444</v>
      </c>
      <c r="AA197" s="74"/>
    </row>
    <row r="198" s="73" customFormat="true" ht="12" hidden="false" customHeight="true" outlineLevel="0" collapsed="false">
      <c r="A198" s="1"/>
      <c r="B198" s="1"/>
      <c r="C198" s="2"/>
      <c r="D198" s="1"/>
      <c r="E198" s="1"/>
      <c r="F198" s="1"/>
      <c r="G198" s="1"/>
      <c r="H198" s="1"/>
      <c r="I198" s="1"/>
      <c r="J198" s="1"/>
      <c r="K198" s="1"/>
      <c r="L198" s="1"/>
      <c r="M198" s="1"/>
      <c r="O198" s="4"/>
      <c r="P198" s="5" t="s">
        <v>445</v>
      </c>
      <c r="AA198" s="74"/>
    </row>
    <row r="199" s="73" customFormat="true" ht="12" hidden="false" customHeight="true" outlineLevel="0" collapsed="false">
      <c r="A199" s="1"/>
      <c r="B199" s="1"/>
      <c r="C199" s="2"/>
      <c r="D199" s="1"/>
      <c r="E199" s="1"/>
      <c r="F199" s="1"/>
      <c r="G199" s="1"/>
      <c r="H199" s="1"/>
      <c r="I199" s="1"/>
      <c r="J199" s="1"/>
      <c r="K199" s="1"/>
      <c r="L199" s="1"/>
      <c r="M199" s="1"/>
      <c r="O199" s="4"/>
      <c r="P199" s="5" t="s">
        <v>446</v>
      </c>
      <c r="AA199" s="74"/>
    </row>
    <row r="200" s="73" customFormat="true" ht="12" hidden="false" customHeight="true" outlineLevel="0" collapsed="false">
      <c r="A200" s="1"/>
      <c r="B200" s="1"/>
      <c r="C200" s="2"/>
      <c r="D200" s="1"/>
      <c r="E200" s="1"/>
      <c r="F200" s="1"/>
      <c r="G200" s="1"/>
      <c r="H200" s="1"/>
      <c r="I200" s="1"/>
      <c r="J200" s="1"/>
      <c r="K200" s="1"/>
      <c r="L200" s="1"/>
      <c r="M200" s="1"/>
      <c r="O200" s="4"/>
      <c r="P200" s="5" t="s">
        <v>447</v>
      </c>
      <c r="AA200" s="74"/>
    </row>
    <row r="201" s="73" customFormat="true" ht="12" hidden="false" customHeight="true" outlineLevel="0" collapsed="false">
      <c r="A201" s="1"/>
      <c r="B201" s="1"/>
      <c r="C201" s="2"/>
      <c r="D201" s="1"/>
      <c r="E201" s="1"/>
      <c r="F201" s="1"/>
      <c r="G201" s="1"/>
      <c r="H201" s="1"/>
      <c r="I201" s="1"/>
      <c r="J201" s="1"/>
      <c r="K201" s="1"/>
      <c r="L201" s="1"/>
      <c r="M201" s="1"/>
      <c r="O201" s="4"/>
      <c r="P201" s="5" t="s">
        <v>2</v>
      </c>
      <c r="AA201" s="74"/>
    </row>
    <row r="202" s="73" customFormat="true" ht="12" hidden="false" customHeight="true" outlineLevel="0" collapsed="false">
      <c r="A202" s="1"/>
      <c r="B202" s="1"/>
      <c r="C202" s="2"/>
      <c r="D202" s="1"/>
      <c r="E202" s="1"/>
      <c r="F202" s="1"/>
      <c r="G202" s="1"/>
      <c r="H202" s="1"/>
      <c r="I202" s="1"/>
      <c r="J202" s="1"/>
      <c r="K202" s="1"/>
      <c r="L202" s="1"/>
      <c r="M202" s="1"/>
      <c r="O202" s="4"/>
      <c r="P202" s="5" t="s">
        <v>448</v>
      </c>
      <c r="AA202" s="74"/>
    </row>
    <row r="203" s="73" customFormat="true" ht="12" hidden="false" customHeight="true" outlineLevel="0" collapsed="false">
      <c r="A203" s="1"/>
      <c r="B203" s="1"/>
      <c r="C203" s="2"/>
      <c r="D203" s="1"/>
      <c r="E203" s="1"/>
      <c r="F203" s="1"/>
      <c r="G203" s="1"/>
      <c r="H203" s="1"/>
      <c r="I203" s="1"/>
      <c r="J203" s="1"/>
      <c r="K203" s="1"/>
      <c r="L203" s="1"/>
      <c r="M203" s="1"/>
      <c r="O203" s="4"/>
      <c r="P203" s="5" t="s">
        <v>2</v>
      </c>
      <c r="AA203" s="74"/>
    </row>
    <row r="204" s="73" customFormat="true" ht="12" hidden="false" customHeight="true" outlineLevel="0" collapsed="false">
      <c r="A204" s="1"/>
      <c r="B204" s="1"/>
      <c r="C204" s="2"/>
      <c r="D204" s="1"/>
      <c r="E204" s="1"/>
      <c r="F204" s="1"/>
      <c r="G204" s="1"/>
      <c r="H204" s="1"/>
      <c r="I204" s="1"/>
      <c r="J204" s="1"/>
      <c r="K204" s="1"/>
      <c r="L204" s="1"/>
      <c r="M204" s="1"/>
      <c r="O204" s="4"/>
      <c r="P204" s="5" t="s">
        <v>449</v>
      </c>
      <c r="AA204" s="74"/>
    </row>
    <row r="205" s="73" customFormat="true" ht="12" hidden="false" customHeight="true" outlineLevel="0" collapsed="false">
      <c r="A205" s="1"/>
      <c r="B205" s="1"/>
      <c r="C205" s="2"/>
      <c r="D205" s="1"/>
      <c r="E205" s="1"/>
      <c r="F205" s="1"/>
      <c r="G205" s="1"/>
      <c r="H205" s="1"/>
      <c r="I205" s="1"/>
      <c r="J205" s="1"/>
      <c r="K205" s="1"/>
      <c r="L205" s="1"/>
      <c r="M205" s="1"/>
      <c r="O205" s="4"/>
      <c r="P205" s="5" t="s">
        <v>450</v>
      </c>
      <c r="AA205" s="74"/>
    </row>
    <row r="206" s="73" customFormat="true" ht="12" hidden="false" customHeight="true" outlineLevel="0" collapsed="false">
      <c r="A206" s="1"/>
      <c r="B206" s="1"/>
      <c r="C206" s="2"/>
      <c r="D206" s="1"/>
      <c r="E206" s="1"/>
      <c r="F206" s="1"/>
      <c r="G206" s="1"/>
      <c r="H206" s="1"/>
      <c r="I206" s="1"/>
      <c r="J206" s="1"/>
      <c r="K206" s="1"/>
      <c r="L206" s="1"/>
      <c r="M206" s="1"/>
      <c r="O206" s="4"/>
      <c r="P206" s="5" t="s">
        <v>451</v>
      </c>
      <c r="AA206" s="74"/>
    </row>
    <row r="207" s="73" customFormat="true" ht="12" hidden="false" customHeight="true" outlineLevel="0" collapsed="false">
      <c r="A207" s="1"/>
      <c r="B207" s="1"/>
      <c r="C207" s="2"/>
      <c r="D207" s="1"/>
      <c r="E207" s="1"/>
      <c r="F207" s="1"/>
      <c r="G207" s="1"/>
      <c r="H207" s="1"/>
      <c r="I207" s="1"/>
      <c r="J207" s="1"/>
      <c r="K207" s="1"/>
      <c r="L207" s="1"/>
      <c r="M207" s="1"/>
      <c r="O207" s="4"/>
      <c r="P207" s="5" t="s">
        <v>452</v>
      </c>
      <c r="AA207" s="74"/>
    </row>
    <row r="208" s="73" customFormat="true" ht="12" hidden="false" customHeight="true" outlineLevel="0" collapsed="false">
      <c r="A208" s="1"/>
      <c r="B208" s="1"/>
      <c r="C208" s="2"/>
      <c r="D208" s="1"/>
      <c r="E208" s="1"/>
      <c r="F208" s="1"/>
      <c r="G208" s="1"/>
      <c r="H208" s="1"/>
      <c r="I208" s="1"/>
      <c r="J208" s="1"/>
      <c r="K208" s="1"/>
      <c r="L208" s="1"/>
      <c r="M208" s="1"/>
      <c r="O208" s="4"/>
      <c r="P208" s="5" t="s">
        <v>453</v>
      </c>
      <c r="AA208" s="74"/>
    </row>
    <row r="209" s="73" customFormat="true" ht="12" hidden="false" customHeight="true" outlineLevel="0" collapsed="false">
      <c r="A209" s="1"/>
      <c r="B209" s="1"/>
      <c r="C209" s="2"/>
      <c r="D209" s="1"/>
      <c r="E209" s="1"/>
      <c r="F209" s="1"/>
      <c r="G209" s="1"/>
      <c r="H209" s="1"/>
      <c r="I209" s="1"/>
      <c r="J209" s="1"/>
      <c r="K209" s="1"/>
      <c r="L209" s="1"/>
      <c r="M209" s="1"/>
      <c r="O209" s="4"/>
      <c r="P209" s="5" t="s">
        <v>454</v>
      </c>
      <c r="AA209" s="74"/>
    </row>
    <row r="210" s="73" customFormat="true" ht="12" hidden="false" customHeight="true" outlineLevel="0" collapsed="false">
      <c r="A210" s="1"/>
      <c r="B210" s="1"/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O210" s="4"/>
      <c r="P210" s="5" t="s">
        <v>455</v>
      </c>
      <c r="AA210" s="74"/>
    </row>
    <row r="211" s="73" customFormat="true" ht="12" hidden="false" customHeight="true" outlineLevel="0" collapsed="false">
      <c r="A211" s="1"/>
      <c r="B211" s="1"/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O211" s="4"/>
      <c r="P211" s="5" t="s">
        <v>456</v>
      </c>
      <c r="AA211" s="74"/>
    </row>
    <row r="212" s="73" customFormat="true" ht="12" hidden="false" customHeight="true" outlineLevel="0" collapsed="false">
      <c r="A212" s="1"/>
      <c r="B212" s="1"/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O212" s="4"/>
      <c r="P212" s="5" t="s">
        <v>457</v>
      </c>
      <c r="AA212" s="74"/>
    </row>
    <row r="213" s="73" customFormat="true" ht="12" hidden="false" customHeight="true" outlineLevel="0" collapsed="false">
      <c r="A213" s="1"/>
      <c r="B213" s="1"/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O213" s="4"/>
      <c r="P213" s="5" t="s">
        <v>458</v>
      </c>
      <c r="AA213" s="74"/>
    </row>
    <row r="214" s="73" customFormat="true" ht="12" hidden="false" customHeight="true" outlineLevel="0" collapsed="false">
      <c r="A214" s="1"/>
      <c r="B214" s="1"/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O214" s="4"/>
      <c r="P214" s="5" t="s">
        <v>459</v>
      </c>
      <c r="AA214" s="74"/>
    </row>
    <row r="215" s="73" customFormat="true" ht="12" hidden="false" customHeight="true" outlineLevel="0" collapsed="false">
      <c r="A215" s="1"/>
      <c r="B215" s="1"/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O215" s="4"/>
      <c r="P215" s="5" t="s">
        <v>460</v>
      </c>
      <c r="AA215" s="74"/>
    </row>
    <row r="216" s="73" customFormat="true" ht="12" hidden="false" customHeight="true" outlineLevel="0" collapsed="false">
      <c r="A216" s="1"/>
      <c r="B216" s="1"/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O216" s="4"/>
      <c r="P216" s="5" t="s">
        <v>461</v>
      </c>
      <c r="AA216" s="74"/>
    </row>
    <row r="217" s="73" customFormat="true" ht="12" hidden="false" customHeight="true" outlineLevel="0" collapsed="false">
      <c r="A217" s="1"/>
      <c r="B217" s="1"/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O217" s="4"/>
      <c r="P217" s="5" t="s">
        <v>462</v>
      </c>
      <c r="AA217" s="74"/>
    </row>
    <row r="218" s="73" customFormat="true" ht="12" hidden="false" customHeight="true" outlineLevel="0" collapsed="false">
      <c r="A218" s="1"/>
      <c r="B218" s="1"/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O218" s="4"/>
      <c r="P218" s="5" t="s">
        <v>463</v>
      </c>
      <c r="AA218" s="74"/>
    </row>
    <row r="219" s="73" customFormat="true" ht="12" hidden="false" customHeight="true" outlineLevel="0" collapsed="false">
      <c r="A219" s="1"/>
      <c r="B219" s="1"/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O219" s="4"/>
      <c r="P219" s="5" t="s">
        <v>2</v>
      </c>
      <c r="AA219" s="74"/>
    </row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</sheetData>
  <sheetProtection sheet="true" password="870d" objects="true" scenarios="true"/>
  <mergeCells count="31">
    <mergeCell ref="C1:I1"/>
    <mergeCell ref="C2:I2"/>
    <mergeCell ref="K3:N3"/>
    <mergeCell ref="K4:N4"/>
    <mergeCell ref="K5:N5"/>
    <mergeCell ref="K6:N6"/>
    <mergeCell ref="K7:N7"/>
    <mergeCell ref="K8:N8"/>
    <mergeCell ref="L10:N10"/>
    <mergeCell ref="A11:A12"/>
    <mergeCell ref="B11:B12"/>
    <mergeCell ref="C11:C12"/>
    <mergeCell ref="D11:D12"/>
    <mergeCell ref="E11:E12"/>
    <mergeCell ref="F11:I11"/>
    <mergeCell ref="J11:J12"/>
    <mergeCell ref="K11:K12"/>
    <mergeCell ref="L11:N11"/>
    <mergeCell ref="D17:E17"/>
    <mergeCell ref="I17:N18"/>
    <mergeCell ref="I19:N20"/>
    <mergeCell ref="I21:N22"/>
    <mergeCell ref="I23:N24"/>
    <mergeCell ref="I25:N26"/>
    <mergeCell ref="I27:N28"/>
    <mergeCell ref="I30:N31"/>
    <mergeCell ref="D33:E33"/>
    <mergeCell ref="I33:N34"/>
    <mergeCell ref="D34:E34"/>
    <mergeCell ref="D35:E35"/>
    <mergeCell ref="I36:N36"/>
  </mergeCells>
  <dataValidations count="16">
    <dataValidation allowBlank="true" errorStyle="stop" operator="between" showDropDown="false" showErrorMessage="true" showInputMessage="false" sqref="GL13:GL37" type="list">
      <formula1>"FR.(ST.4),FR.(ST.10),FR.(NG.20),FR.(NG.4),Eskizas Nr.1,Eskizas Nr.2,Eskizas Nr.3,Eskizas Nr.4,Eskizas Nr.5,Eskizas Nr.6,Eskizas Nr.7,Eskizas Nr.8,Eskizas Nr.9,Eskizas Nr.10,"</formula1>
      <formula2>0</formula2>
    </dataValidation>
    <dataValidation allowBlank="true" errorStyle="stop" operator="between" showDropDown="false" showErrorMessage="true" showInputMessage="false" sqref="GB13:GB37" type="list">
      <formula1>#REF!</formula1>
      <formula2>0</formula2>
    </dataValidation>
    <dataValidation allowBlank="true" errorStyle="stop" operator="between" showDropDown="false" showErrorMessage="true" showInputMessage="false" sqref="GT12" type="list">
      <formula1>INDIRECT(#REF!)</formula1>
      <formula2>0</formula2>
    </dataValidation>
    <dataValidation allowBlank="true" errorStyle="stop" operator="between" showDropDown="false" showErrorMessage="true" showInputMessage="false" sqref="GA10:GB10" type="list">
      <formula1>"Mažm. kaina,Didm. kaina,Kaina 4,Kaina 5"</formula1>
      <formula2>0</formula2>
    </dataValidation>
    <dataValidation allowBlank="true" errorStyle="stop" operator="between" showDropDown="false" showErrorMessage="true" showInputMessage="false" sqref="GI8:GL8" type="list">
      <formula1>"Salonas - Ulonų g. 3,Gamyba - Pramonės g. 141 "</formula1>
      <formula2>0</formula2>
    </dataValidation>
    <dataValidation allowBlank="true" errorStyle="stop" operator="between" showDropDown="false" showErrorMessage="true" showInputMessage="false" sqref="GJ157:GK181" type="list">
      <formula1>"D30,D50,i30,i50,V80,V100"</formula1>
      <formula2>0</formula2>
    </dataValidation>
    <dataValidation allowBlank="true" errorStyle="stop" operator="between" showDropDown="false" showErrorMessage="true" showInputMessage="false" sqref="GC157:GC181" type="list">
      <formula1>"3,10,16,18,25,36"</formula1>
      <formula2>0</formula2>
    </dataValidation>
    <dataValidation allowBlank="true" errorStyle="stop" operator="between" showDropDown="false" showErrorMessage="true" showInputMessage="false" sqref="F13:H15" type="list">
      <formula1>"HPL 0,5mm,PVC/ABS 2mm,NELAMINUOTI"</formula1>
      <formula2>0</formula2>
    </dataValidation>
    <dataValidation allowBlank="true" errorStyle="stop" operator="between" showDropDown="false" showErrorMessage="true" showInputMessage="false" sqref="I13:I15" type="list">
      <formula1>"HPL 0,5mm,PVC/ABS 2mm"</formula1>
      <formula2>0</formula2>
    </dataValidation>
    <dataValidation allowBlank="true" errorStyle="stop" operator="between" showDropDown="false" showErrorMessage="true" showInputMessage="false" sqref="N13:N15" type="list">
      <formula1>"IMPREGNUOTI"</formula1>
      <formula2>0</formula2>
    </dataValidation>
    <dataValidation allowBlank="true" errorStyle="stop" operator="between" showDropDown="false" showErrorMessage="true" showInputMessage="false" sqref="J13:J15" type="list">
      <formula1>"R-60,R-80,R-100,R-120,R-140,R-150,R-200"</formula1>
      <formula2>0</formula2>
    </dataValidation>
    <dataValidation allowBlank="true" errorStyle="stop" operator="between" showDropDown="false" showErrorMessage="true" showInputMessage="false" sqref="L7:N7" type="list">
      <formula1>"Salonas - Ulonų g. 3,Gamyba - Pramonės g. 141,Pristatyti adresu Vilniuje: "</formula1>
      <formula2>0</formula2>
    </dataValidation>
    <dataValidation allowBlank="true" errorStyle="stop" operator="between" showDropDown="false" showErrorMessage="true" showInputMessage="false" sqref="B13:B15" type="list">
      <formula1>$O$1:$O$62</formula1>
      <formula2>0</formula2>
    </dataValidation>
    <dataValidation allowBlank="true" errorStyle="stop" operator="between" showDropDown="false" showErrorMessage="true" showInputMessage="false" sqref="L13:M15" type="list">
      <formula1>$Q$1:$Q$29</formula1>
      <formula2>0</formula2>
    </dataValidation>
    <dataValidation allowBlank="true" errorStyle="stop" operator="between" showDropDown="false" showErrorMessage="true" showInputMessage="false" sqref="K7" type="list">
      <formula1>"Gamyba - Pramonės g. 99,Pristatyti adresu Vilniuje: "</formula1>
      <formula2>0</formula2>
    </dataValidation>
    <dataValidation allowBlank="true" errorStyle="stop" operator="between" showDropDown="false" showErrorMessage="true" showInputMessage="false" sqref="C13:C15" type="list">
      <formula1>$AA$1:$AA$140</formula1>
      <formula2>0</formula2>
    </dataValidation>
  </dataValidation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40"/>
    </sheetView>
  </sheetViews>
  <sheetFormatPr defaultColWidth="10.96484375" defaultRowHeight="12.8" zeroHeight="false" outlineLevelRow="0" outlineLevelCol="0"/>
  <sheetData>
    <row r="1" customFormat="false" ht="15.8" hidden="false" customHeight="false" outlineLevel="0" collapsed="false">
      <c r="A1" s="10" t="s">
        <v>3</v>
      </c>
    </row>
    <row r="2" customFormat="false" ht="15.8" hidden="false" customHeight="false" outlineLevel="0" collapsed="false">
      <c r="A2" s="16" t="s">
        <v>9</v>
      </c>
    </row>
    <row r="3" customFormat="false" ht="15.8" hidden="false" customHeight="false" outlineLevel="0" collapsed="false">
      <c r="A3" s="10" t="s">
        <v>3</v>
      </c>
    </row>
    <row r="4" customFormat="false" ht="15.8" hidden="false" customHeight="false" outlineLevel="0" collapsed="false">
      <c r="A4" s="16" t="s">
        <v>17</v>
      </c>
    </row>
    <row r="5" customFormat="false" ht="15.8" hidden="false" customHeight="false" outlineLevel="0" collapsed="false">
      <c r="A5" s="16" t="s">
        <v>22</v>
      </c>
    </row>
    <row r="6" customFormat="false" ht="15.8" hidden="false" customHeight="false" outlineLevel="0" collapsed="false">
      <c r="A6" s="16" t="s">
        <v>27</v>
      </c>
    </row>
    <row r="7" customFormat="false" ht="15.8" hidden="false" customHeight="false" outlineLevel="0" collapsed="false">
      <c r="A7" s="16" t="s">
        <v>32</v>
      </c>
    </row>
    <row r="8" customFormat="false" ht="15.8" hidden="false" customHeight="false" outlineLevel="0" collapsed="false">
      <c r="A8" s="16" t="s">
        <v>36</v>
      </c>
    </row>
    <row r="9" customFormat="false" ht="15.8" hidden="false" customHeight="false" outlineLevel="0" collapsed="false">
      <c r="A9" s="16" t="s">
        <v>41</v>
      </c>
    </row>
    <row r="10" customFormat="false" ht="15.8" hidden="false" customHeight="false" outlineLevel="0" collapsed="false">
      <c r="A10" s="16" t="s">
        <v>44</v>
      </c>
    </row>
    <row r="11" customFormat="false" ht="15.8" hidden="false" customHeight="false" outlineLevel="0" collapsed="false">
      <c r="A11" s="16" t="s">
        <v>56</v>
      </c>
    </row>
    <row r="12" customFormat="false" ht="15.8" hidden="false" customHeight="false" outlineLevel="0" collapsed="false">
      <c r="A12" s="16" t="s">
        <v>66</v>
      </c>
    </row>
    <row r="13" customFormat="false" ht="15.8" hidden="false" customHeight="false" outlineLevel="0" collapsed="false">
      <c r="A13" s="16" t="s">
        <v>69</v>
      </c>
    </row>
    <row r="14" customFormat="false" ht="15.8" hidden="false" customHeight="false" outlineLevel="0" collapsed="false">
      <c r="A14" s="16" t="s">
        <v>72</v>
      </c>
    </row>
    <row r="15" customFormat="false" ht="15.8" hidden="false" customHeight="false" outlineLevel="0" collapsed="false">
      <c r="A15" s="16" t="s">
        <v>75</v>
      </c>
    </row>
    <row r="16" customFormat="false" ht="15.8" hidden="false" customHeight="false" outlineLevel="0" collapsed="false">
      <c r="A16" s="16" t="s">
        <v>79</v>
      </c>
    </row>
    <row r="17" customFormat="false" ht="15.8" hidden="false" customHeight="false" outlineLevel="0" collapsed="false">
      <c r="A17" s="16" t="s">
        <v>89</v>
      </c>
    </row>
    <row r="18" customFormat="false" ht="15.8" hidden="false" customHeight="false" outlineLevel="0" collapsed="false">
      <c r="A18" s="16" t="s">
        <v>92</v>
      </c>
    </row>
    <row r="19" customFormat="false" ht="15.8" hidden="false" customHeight="false" outlineLevel="0" collapsed="false">
      <c r="A19" s="16" t="s">
        <v>96</v>
      </c>
    </row>
    <row r="20" customFormat="false" ht="15.8" hidden="false" customHeight="false" outlineLevel="0" collapsed="false">
      <c r="A20" s="16" t="s">
        <v>99</v>
      </c>
    </row>
    <row r="21" customFormat="false" ht="15.8" hidden="false" customHeight="false" outlineLevel="0" collapsed="false">
      <c r="A21" s="16" t="s">
        <v>103</v>
      </c>
    </row>
    <row r="22" customFormat="false" ht="15.8" hidden="false" customHeight="false" outlineLevel="0" collapsed="false">
      <c r="A22" s="16" t="s">
        <v>106</v>
      </c>
    </row>
    <row r="23" customFormat="false" ht="15.8" hidden="false" customHeight="false" outlineLevel="0" collapsed="false">
      <c r="A23" s="16" t="s">
        <v>110</v>
      </c>
    </row>
    <row r="24" customFormat="false" ht="15.8" hidden="false" customHeight="false" outlineLevel="0" collapsed="false">
      <c r="A24" s="16" t="s">
        <v>113</v>
      </c>
    </row>
    <row r="25" customFormat="false" ht="15.8" hidden="false" customHeight="false" outlineLevel="0" collapsed="false">
      <c r="A25" s="16" t="s">
        <v>117</v>
      </c>
    </row>
    <row r="26" customFormat="false" ht="15.8" hidden="false" customHeight="false" outlineLevel="0" collapsed="false">
      <c r="A26" s="16" t="s">
        <v>120</v>
      </c>
    </row>
    <row r="27" customFormat="false" ht="15.8" hidden="false" customHeight="false" outlineLevel="0" collapsed="false">
      <c r="A27" s="16" t="s">
        <v>124</v>
      </c>
    </row>
    <row r="28" customFormat="false" ht="15.8" hidden="false" customHeight="false" outlineLevel="0" collapsed="false">
      <c r="A28" s="16" t="s">
        <v>127</v>
      </c>
    </row>
    <row r="29" customFormat="false" ht="15.8" hidden="false" customHeight="false" outlineLevel="0" collapsed="false">
      <c r="A29" s="16" t="s">
        <v>130</v>
      </c>
    </row>
    <row r="30" customFormat="false" ht="15.8" hidden="false" customHeight="false" outlineLevel="0" collapsed="false">
      <c r="A30" s="16" t="s">
        <v>134</v>
      </c>
    </row>
    <row r="31" customFormat="false" ht="15.8" hidden="false" customHeight="false" outlineLevel="0" collapsed="false">
      <c r="A31" s="16" t="s">
        <v>137</v>
      </c>
    </row>
    <row r="32" customFormat="false" ht="15.8" hidden="false" customHeight="false" outlineLevel="0" collapsed="false">
      <c r="A32" s="10" t="s">
        <v>3</v>
      </c>
    </row>
    <row r="33" customFormat="false" ht="15.8" hidden="false" customHeight="false" outlineLevel="0" collapsed="false">
      <c r="A33" s="16" t="s">
        <v>144</v>
      </c>
    </row>
    <row r="34" customFormat="false" ht="15.8" hidden="false" customHeight="false" outlineLevel="0" collapsed="false">
      <c r="A34" s="10" t="s">
        <v>3</v>
      </c>
    </row>
    <row r="35" customFormat="false" ht="15.8" hidden="false" customHeight="false" outlineLevel="0" collapsed="false">
      <c r="A35" s="16" t="s">
        <v>151</v>
      </c>
    </row>
    <row r="36" customFormat="false" ht="15.8" hidden="false" customHeight="false" outlineLevel="0" collapsed="false">
      <c r="A36" s="16" t="s">
        <v>155</v>
      </c>
    </row>
    <row r="37" customFormat="false" ht="15.8" hidden="false" customHeight="false" outlineLevel="0" collapsed="false">
      <c r="A37" s="16" t="s">
        <v>158</v>
      </c>
    </row>
    <row r="38" customFormat="false" ht="15.8" hidden="false" customHeight="false" outlineLevel="0" collapsed="false">
      <c r="A38" s="16" t="s">
        <v>161</v>
      </c>
    </row>
    <row r="39" customFormat="false" ht="15.8" hidden="false" customHeight="false" outlineLevel="0" collapsed="false">
      <c r="A39" s="10" t="s">
        <v>3</v>
      </c>
    </row>
    <row r="40" customFormat="false" ht="15.8" hidden="false" customHeight="false" outlineLevel="0" collapsed="false">
      <c r="A40" s="16" t="s">
        <v>166</v>
      </c>
    </row>
    <row r="41" customFormat="false" ht="15.8" hidden="false" customHeight="false" outlineLevel="0" collapsed="false">
      <c r="A41" s="10" t="s">
        <v>3</v>
      </c>
    </row>
    <row r="42" customFormat="false" ht="15.8" hidden="false" customHeight="false" outlineLevel="0" collapsed="false">
      <c r="A42" s="16" t="s">
        <v>171</v>
      </c>
    </row>
    <row r="43" customFormat="false" ht="15.8" hidden="false" customHeight="false" outlineLevel="0" collapsed="false">
      <c r="A43" s="16" t="s">
        <v>174</v>
      </c>
    </row>
    <row r="44" customFormat="false" ht="15.8" hidden="false" customHeight="false" outlineLevel="0" collapsed="false">
      <c r="A44" s="16" t="s">
        <v>177</v>
      </c>
    </row>
    <row r="45" customFormat="false" ht="15.8" hidden="false" customHeight="false" outlineLevel="0" collapsed="false">
      <c r="A45" s="16" t="s">
        <v>180</v>
      </c>
    </row>
    <row r="46" customFormat="false" ht="15.8" hidden="false" customHeight="false" outlineLevel="0" collapsed="false">
      <c r="A46" s="16" t="s">
        <v>183</v>
      </c>
    </row>
    <row r="47" customFormat="false" ht="15.8" hidden="false" customHeight="false" outlineLevel="0" collapsed="false">
      <c r="A47" s="16" t="s">
        <v>186</v>
      </c>
    </row>
    <row r="48" customFormat="false" ht="15.8" hidden="false" customHeight="false" outlineLevel="0" collapsed="false">
      <c r="A48" s="16" t="s">
        <v>189</v>
      </c>
    </row>
    <row r="49" customFormat="false" ht="15.8" hidden="false" customHeight="false" outlineLevel="0" collapsed="false">
      <c r="A49" s="16" t="s">
        <v>192</v>
      </c>
    </row>
    <row r="50" customFormat="false" ht="15.8" hidden="false" customHeight="false" outlineLevel="0" collapsed="false">
      <c r="A50" s="16" t="s">
        <v>195</v>
      </c>
    </row>
    <row r="51" customFormat="false" ht="15.8" hidden="false" customHeight="false" outlineLevel="0" collapsed="false">
      <c r="A51" s="16" t="s">
        <v>198</v>
      </c>
    </row>
    <row r="52" customFormat="false" ht="15.8" hidden="false" customHeight="false" outlineLevel="0" collapsed="false">
      <c r="A52" s="16" t="s">
        <v>201</v>
      </c>
    </row>
    <row r="53" customFormat="false" ht="15.8" hidden="false" customHeight="false" outlineLevel="0" collapsed="false">
      <c r="A53" s="16" t="s">
        <v>204</v>
      </c>
    </row>
    <row r="54" customFormat="false" ht="15.8" hidden="false" customHeight="false" outlineLevel="0" collapsed="false">
      <c r="A54" s="16" t="s">
        <v>207</v>
      </c>
    </row>
    <row r="55" customFormat="false" ht="15.8" hidden="false" customHeight="false" outlineLevel="0" collapsed="false">
      <c r="A55" s="16" t="s">
        <v>210</v>
      </c>
    </row>
    <row r="56" customFormat="false" ht="15.8" hidden="false" customHeight="false" outlineLevel="0" collapsed="false">
      <c r="A56" s="16" t="s">
        <v>213</v>
      </c>
    </row>
    <row r="57" customFormat="false" ht="15.8" hidden="false" customHeight="false" outlineLevel="0" collapsed="false">
      <c r="A57" s="16" t="s">
        <v>216</v>
      </c>
    </row>
    <row r="58" customFormat="false" ht="15.8" hidden="false" customHeight="false" outlineLevel="0" collapsed="false">
      <c r="A58" s="16" t="s">
        <v>219</v>
      </c>
    </row>
    <row r="59" customFormat="false" ht="15.8" hidden="false" customHeight="false" outlineLevel="0" collapsed="false">
      <c r="A59" s="16" t="s">
        <v>222</v>
      </c>
    </row>
    <row r="60" customFormat="false" ht="15.8" hidden="false" customHeight="false" outlineLevel="0" collapsed="false">
      <c r="A60" s="16" t="s">
        <v>225</v>
      </c>
    </row>
    <row r="61" customFormat="false" ht="15.8" hidden="false" customHeight="false" outlineLevel="0" collapsed="false">
      <c r="A61" s="16" t="s">
        <v>228</v>
      </c>
    </row>
    <row r="62" customFormat="false" ht="15.8" hidden="false" customHeight="false" outlineLevel="0" collapsed="false">
      <c r="A62" s="16" t="s">
        <v>231</v>
      </c>
    </row>
    <row r="63" customFormat="false" ht="15.8" hidden="false" customHeight="false" outlineLevel="0" collapsed="false">
      <c r="A63" s="16" t="s">
        <v>233</v>
      </c>
    </row>
    <row r="64" customFormat="false" ht="15.8" hidden="false" customHeight="false" outlineLevel="0" collapsed="false">
      <c r="A64" s="16" t="s">
        <v>236</v>
      </c>
    </row>
    <row r="65" customFormat="false" ht="15.8" hidden="false" customHeight="false" outlineLevel="0" collapsed="false">
      <c r="A65" s="16" t="s">
        <v>239</v>
      </c>
    </row>
    <row r="66" customFormat="false" ht="15.8" hidden="false" customHeight="false" outlineLevel="0" collapsed="false">
      <c r="A66" s="16" t="s">
        <v>242</v>
      </c>
    </row>
    <row r="67" customFormat="false" ht="15.8" hidden="false" customHeight="false" outlineLevel="0" collapsed="false">
      <c r="A67" s="16" t="s">
        <v>244</v>
      </c>
    </row>
    <row r="68" customFormat="false" ht="15.8" hidden="false" customHeight="false" outlineLevel="0" collapsed="false">
      <c r="A68" s="16" t="s">
        <v>246</v>
      </c>
    </row>
    <row r="69" customFormat="false" ht="15.8" hidden="false" customHeight="false" outlineLevel="0" collapsed="false">
      <c r="A69" s="16" t="s">
        <v>248</v>
      </c>
    </row>
    <row r="70" customFormat="false" ht="15.8" hidden="false" customHeight="false" outlineLevel="0" collapsed="false">
      <c r="A70" s="16" t="s">
        <v>251</v>
      </c>
    </row>
    <row r="71" customFormat="false" ht="15.8" hidden="false" customHeight="false" outlineLevel="0" collapsed="false">
      <c r="A71" s="16" t="s">
        <v>253</v>
      </c>
    </row>
    <row r="72" customFormat="false" ht="15.8" hidden="false" customHeight="false" outlineLevel="0" collapsed="false">
      <c r="A72" s="16" t="s">
        <v>255</v>
      </c>
    </row>
    <row r="73" customFormat="false" ht="15.8" hidden="false" customHeight="false" outlineLevel="0" collapsed="false">
      <c r="A73" s="16" t="s">
        <v>257</v>
      </c>
    </row>
    <row r="74" customFormat="false" ht="15.8" hidden="false" customHeight="false" outlineLevel="0" collapsed="false">
      <c r="A74" s="16" t="s">
        <v>259</v>
      </c>
    </row>
    <row r="75" customFormat="false" ht="15.8" hidden="false" customHeight="false" outlineLevel="0" collapsed="false">
      <c r="A75" s="16" t="s">
        <v>261</v>
      </c>
    </row>
    <row r="76" customFormat="false" ht="15.8" hidden="false" customHeight="false" outlineLevel="0" collapsed="false">
      <c r="A76" s="16" t="s">
        <v>263</v>
      </c>
    </row>
    <row r="77" customFormat="false" ht="15.8" hidden="false" customHeight="false" outlineLevel="0" collapsed="false">
      <c r="A77" s="16" t="s">
        <v>265</v>
      </c>
    </row>
    <row r="78" customFormat="false" ht="15.8" hidden="false" customHeight="false" outlineLevel="0" collapsed="false">
      <c r="A78" s="16" t="s">
        <v>267</v>
      </c>
    </row>
    <row r="79" customFormat="false" ht="15.8" hidden="false" customHeight="false" outlineLevel="0" collapsed="false">
      <c r="A79" s="16" t="s">
        <v>269</v>
      </c>
    </row>
    <row r="80" customFormat="false" ht="15.8" hidden="false" customHeight="false" outlineLevel="0" collapsed="false">
      <c r="A80" s="16" t="s">
        <v>271</v>
      </c>
    </row>
    <row r="81" customFormat="false" ht="15.8" hidden="false" customHeight="false" outlineLevel="0" collapsed="false">
      <c r="A81" s="16" t="s">
        <v>273</v>
      </c>
    </row>
    <row r="82" customFormat="false" ht="15.8" hidden="false" customHeight="false" outlineLevel="0" collapsed="false">
      <c r="A82" s="16" t="s">
        <v>275</v>
      </c>
    </row>
    <row r="83" customFormat="false" ht="15.8" hidden="false" customHeight="false" outlineLevel="0" collapsed="false">
      <c r="A83" s="16" t="s">
        <v>277</v>
      </c>
    </row>
    <row r="84" customFormat="false" ht="15.8" hidden="false" customHeight="false" outlineLevel="0" collapsed="false">
      <c r="A84" s="16" t="s">
        <v>279</v>
      </c>
    </row>
    <row r="85" customFormat="false" ht="15.8" hidden="false" customHeight="false" outlineLevel="0" collapsed="false">
      <c r="A85" s="16" t="s">
        <v>281</v>
      </c>
    </row>
    <row r="86" customFormat="false" ht="15.8" hidden="false" customHeight="false" outlineLevel="0" collapsed="false">
      <c r="A86" s="16" t="s">
        <v>283</v>
      </c>
    </row>
    <row r="87" customFormat="false" ht="15.8" hidden="false" customHeight="false" outlineLevel="0" collapsed="false">
      <c r="A87" s="16" t="s">
        <v>285</v>
      </c>
    </row>
    <row r="88" customFormat="false" ht="15.8" hidden="false" customHeight="false" outlineLevel="0" collapsed="false">
      <c r="A88" s="16" t="s">
        <v>287</v>
      </c>
    </row>
    <row r="89" customFormat="false" ht="15.8" hidden="false" customHeight="false" outlineLevel="0" collapsed="false">
      <c r="A89" s="16" t="s">
        <v>289</v>
      </c>
    </row>
    <row r="90" customFormat="false" ht="15.8" hidden="false" customHeight="false" outlineLevel="0" collapsed="false">
      <c r="A90" s="16" t="s">
        <v>291</v>
      </c>
    </row>
    <row r="91" customFormat="false" ht="15.8" hidden="false" customHeight="false" outlineLevel="0" collapsed="false">
      <c r="A91" s="16" t="s">
        <v>293</v>
      </c>
    </row>
    <row r="92" customFormat="false" ht="15.8" hidden="false" customHeight="false" outlineLevel="0" collapsed="false">
      <c r="A92" s="16" t="s">
        <v>295</v>
      </c>
    </row>
    <row r="93" customFormat="false" ht="15.8" hidden="false" customHeight="false" outlineLevel="0" collapsed="false">
      <c r="A93" s="16" t="s">
        <v>297</v>
      </c>
    </row>
    <row r="94" customFormat="false" ht="15.8" hidden="false" customHeight="false" outlineLevel="0" collapsed="false">
      <c r="A94" s="16" t="s">
        <v>299</v>
      </c>
    </row>
    <row r="95" customFormat="false" ht="15.8" hidden="false" customHeight="false" outlineLevel="0" collapsed="false">
      <c r="A95" s="16" t="s">
        <v>301</v>
      </c>
    </row>
    <row r="96" customFormat="false" ht="15.8" hidden="false" customHeight="false" outlineLevel="0" collapsed="false">
      <c r="A96" s="16" t="s">
        <v>303</v>
      </c>
    </row>
    <row r="97" customFormat="false" ht="15.8" hidden="false" customHeight="false" outlineLevel="0" collapsed="false">
      <c r="A97" s="16" t="s">
        <v>305</v>
      </c>
    </row>
    <row r="98" customFormat="false" ht="15.8" hidden="false" customHeight="false" outlineLevel="0" collapsed="false">
      <c r="A98" s="16" t="s">
        <v>307</v>
      </c>
    </row>
    <row r="99" customFormat="false" ht="15.8" hidden="false" customHeight="false" outlineLevel="0" collapsed="false">
      <c r="A99" s="16" t="s">
        <v>309</v>
      </c>
    </row>
    <row r="100" customFormat="false" ht="15.8" hidden="false" customHeight="false" outlineLevel="0" collapsed="false">
      <c r="A100" s="16" t="s">
        <v>311</v>
      </c>
    </row>
    <row r="101" customFormat="false" ht="15.8" hidden="false" customHeight="false" outlineLevel="0" collapsed="false">
      <c r="A101" s="16" t="s">
        <v>313</v>
      </c>
    </row>
    <row r="102" customFormat="false" ht="15.8" hidden="false" customHeight="false" outlineLevel="0" collapsed="false">
      <c r="A102" s="16" t="s">
        <v>315</v>
      </c>
    </row>
    <row r="103" customFormat="false" ht="15.8" hidden="false" customHeight="false" outlineLevel="0" collapsed="false">
      <c r="A103" s="16" t="s">
        <v>317</v>
      </c>
    </row>
    <row r="104" customFormat="false" ht="15.8" hidden="false" customHeight="false" outlineLevel="0" collapsed="false">
      <c r="A104" s="16" t="s">
        <v>319</v>
      </c>
    </row>
    <row r="105" customFormat="false" ht="15.8" hidden="false" customHeight="false" outlineLevel="0" collapsed="false">
      <c r="A105" s="16" t="s">
        <v>321</v>
      </c>
    </row>
    <row r="106" customFormat="false" ht="15.8" hidden="false" customHeight="false" outlineLevel="0" collapsed="false">
      <c r="A106" s="16" t="s">
        <v>323</v>
      </c>
    </row>
    <row r="107" customFormat="false" ht="15.8" hidden="false" customHeight="false" outlineLevel="0" collapsed="false">
      <c r="A107" s="16" t="s">
        <v>325</v>
      </c>
    </row>
    <row r="108" customFormat="false" ht="15.8" hidden="false" customHeight="false" outlineLevel="0" collapsed="false">
      <c r="A108" s="16" t="s">
        <v>327</v>
      </c>
    </row>
    <row r="109" customFormat="false" ht="15.8" hidden="false" customHeight="false" outlineLevel="0" collapsed="false">
      <c r="A109" s="16" t="s">
        <v>329</v>
      </c>
    </row>
    <row r="110" customFormat="false" ht="15.8" hidden="false" customHeight="false" outlineLevel="0" collapsed="false">
      <c r="A110" s="16" t="s">
        <v>331</v>
      </c>
    </row>
    <row r="111" customFormat="false" ht="15.8" hidden="false" customHeight="false" outlineLevel="0" collapsed="false">
      <c r="A111" s="16" t="s">
        <v>333</v>
      </c>
    </row>
    <row r="112" customFormat="false" ht="15.8" hidden="false" customHeight="false" outlineLevel="0" collapsed="false">
      <c r="A112" s="16" t="s">
        <v>335</v>
      </c>
    </row>
    <row r="113" customFormat="false" ht="15.8" hidden="false" customHeight="false" outlineLevel="0" collapsed="false">
      <c r="A113" s="16" t="s">
        <v>337</v>
      </c>
    </row>
    <row r="114" customFormat="false" ht="15.8" hidden="false" customHeight="false" outlineLevel="0" collapsed="false">
      <c r="A114" s="16" t="s">
        <v>339</v>
      </c>
    </row>
    <row r="115" customFormat="false" ht="15.8" hidden="false" customHeight="false" outlineLevel="0" collapsed="false">
      <c r="A115" s="16" t="s">
        <v>341</v>
      </c>
    </row>
    <row r="116" customFormat="false" ht="15.8" hidden="false" customHeight="false" outlineLevel="0" collapsed="false">
      <c r="A116" s="16" t="s">
        <v>343</v>
      </c>
    </row>
    <row r="117" customFormat="false" ht="15.8" hidden="false" customHeight="false" outlineLevel="0" collapsed="false">
      <c r="A117" s="16" t="s">
        <v>345</v>
      </c>
    </row>
    <row r="118" customFormat="false" ht="15.8" hidden="false" customHeight="false" outlineLevel="0" collapsed="false">
      <c r="A118" s="16" t="s">
        <v>347</v>
      </c>
    </row>
    <row r="119" customFormat="false" ht="15.8" hidden="false" customHeight="false" outlineLevel="0" collapsed="false">
      <c r="A119" s="16" t="s">
        <v>349</v>
      </c>
    </row>
    <row r="120" customFormat="false" ht="15.8" hidden="false" customHeight="false" outlineLevel="0" collapsed="false">
      <c r="A120" s="16" t="s">
        <v>351</v>
      </c>
    </row>
    <row r="121" customFormat="false" ht="15.8" hidden="false" customHeight="false" outlineLevel="0" collapsed="false">
      <c r="A121" s="16" t="s">
        <v>353</v>
      </c>
    </row>
    <row r="122" customFormat="false" ht="15.8" hidden="false" customHeight="false" outlineLevel="0" collapsed="false">
      <c r="A122" s="16" t="s">
        <v>355</v>
      </c>
    </row>
    <row r="123" customFormat="false" ht="15.8" hidden="false" customHeight="false" outlineLevel="0" collapsed="false">
      <c r="A123" s="16" t="s">
        <v>357</v>
      </c>
    </row>
    <row r="124" customFormat="false" ht="15.8" hidden="false" customHeight="false" outlineLevel="0" collapsed="false">
      <c r="A124" s="16" t="s">
        <v>359</v>
      </c>
    </row>
    <row r="125" customFormat="false" ht="15.8" hidden="false" customHeight="false" outlineLevel="0" collapsed="false">
      <c r="A125" s="16" t="s">
        <v>361</v>
      </c>
    </row>
    <row r="126" customFormat="false" ht="15.8" hidden="false" customHeight="false" outlineLevel="0" collapsed="false">
      <c r="A126" s="16" t="s">
        <v>363</v>
      </c>
    </row>
    <row r="127" customFormat="false" ht="15.8" hidden="false" customHeight="false" outlineLevel="0" collapsed="false">
      <c r="A127" s="16" t="s">
        <v>365</v>
      </c>
    </row>
    <row r="128" customFormat="false" ht="15.8" hidden="false" customHeight="false" outlineLevel="0" collapsed="false">
      <c r="A128" s="16" t="s">
        <v>367</v>
      </c>
    </row>
    <row r="129" customFormat="false" ht="15.8" hidden="false" customHeight="false" outlineLevel="0" collapsed="false">
      <c r="A129" s="16" t="s">
        <v>369</v>
      </c>
    </row>
    <row r="130" customFormat="false" ht="15.8" hidden="false" customHeight="false" outlineLevel="0" collapsed="false">
      <c r="A130" s="16" t="s">
        <v>371</v>
      </c>
    </row>
    <row r="131" customFormat="false" ht="15.8" hidden="false" customHeight="false" outlineLevel="0" collapsed="false">
      <c r="A131" s="16" t="s">
        <v>373</v>
      </c>
    </row>
    <row r="132" customFormat="false" ht="15.8" hidden="false" customHeight="false" outlineLevel="0" collapsed="false">
      <c r="A132" s="16" t="s">
        <v>375</v>
      </c>
    </row>
    <row r="133" customFormat="false" ht="15.8" hidden="false" customHeight="false" outlineLevel="0" collapsed="false">
      <c r="A133" s="16" t="s">
        <v>377</v>
      </c>
    </row>
    <row r="134" customFormat="false" ht="15.8" hidden="false" customHeight="false" outlineLevel="0" collapsed="false">
      <c r="A134" s="16" t="s">
        <v>378</v>
      </c>
    </row>
    <row r="135" customFormat="false" ht="15.8" hidden="false" customHeight="false" outlineLevel="0" collapsed="false">
      <c r="A135" s="16" t="s">
        <v>380</v>
      </c>
    </row>
    <row r="136" customFormat="false" ht="15.8" hidden="false" customHeight="false" outlineLevel="0" collapsed="false">
      <c r="A136" s="16" t="s">
        <v>381</v>
      </c>
    </row>
    <row r="137" customFormat="false" ht="15.8" hidden="false" customHeight="false" outlineLevel="0" collapsed="false">
      <c r="A137" s="16" t="s">
        <v>383</v>
      </c>
    </row>
    <row r="138" customFormat="false" ht="15.8" hidden="false" customHeight="false" outlineLevel="0" collapsed="false">
      <c r="A138" s="10" t="s">
        <v>3</v>
      </c>
    </row>
    <row r="139" customFormat="false" ht="15.8" hidden="false" customHeight="false" outlineLevel="0" collapsed="false">
      <c r="A139" s="16" t="s">
        <v>386</v>
      </c>
    </row>
    <row r="140" customFormat="false" ht="15.8" hidden="false" customHeight="false" outlineLevel="0" collapsed="false">
      <c r="A140" s="10" t="s">
        <v>3</v>
      </c>
    </row>
  </sheetData>
  <sheetProtection sheet="true" password="870d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2:45:30Z</dcterms:created>
  <dc:creator/>
  <dc:description/>
  <dc:language>en-US</dc:language>
  <cp:lastModifiedBy/>
  <dcterms:modified xsi:type="dcterms:W3CDTF">2024-02-01T13:10:38Z</dcterms:modified>
  <cp:revision>2</cp:revision>
  <dc:subject/>
  <dc:title/>
</cp:coreProperties>
</file>